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2:$N$773</definedName>
    <definedName function="false" hidden="false" localSheetId="0" name="Print_Titles" vbProcedure="false">合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0" uniqueCount="4184">
  <si>
    <r>
      <rPr>
        <b val="true"/>
        <sz val="16"/>
        <rFont val="Noto Sans"/>
        <family val="2"/>
      </rPr>
      <t xml:space="preserve">附件</t>
    </r>
    <r>
      <rPr>
        <b val="true"/>
        <sz val="16"/>
        <rFont val="宋体"/>
        <family val="0"/>
        <charset val="134"/>
      </rPr>
      <t xml:space="preserve">1</t>
    </r>
    <r>
      <rPr>
        <b val="true"/>
        <sz val="16"/>
        <rFont val="Noto Sans"/>
        <family val="2"/>
      </rPr>
      <t xml:space="preserve">：江苏省高等学历继续教育</t>
    </r>
    <r>
      <rPr>
        <b val="true"/>
        <sz val="16"/>
        <rFont val="宋体"/>
        <family val="0"/>
        <charset val="134"/>
      </rPr>
      <t xml:space="preserve">2018</t>
    </r>
    <r>
      <rPr>
        <b val="true"/>
        <sz val="16"/>
        <rFont val="Noto Sans"/>
        <family val="2"/>
      </rPr>
      <t xml:space="preserve">年年检合格校外教学点名单</t>
    </r>
  </si>
  <si>
    <t xml:space="preserve">序号</t>
  </si>
  <si>
    <t xml:space="preserve">市</t>
  </si>
  <si>
    <t xml:space="preserve">编号</t>
  </si>
  <si>
    <t xml:space="preserve">主办院校</t>
  </si>
  <si>
    <t xml:space="preserve">设点单位</t>
  </si>
  <si>
    <t xml:space="preserve">办学类型</t>
  </si>
  <si>
    <t xml:space="preserve">教学点名称</t>
  </si>
  <si>
    <t xml:space="preserve">教学点地址</t>
  </si>
  <si>
    <t xml:space="preserve">邮编</t>
  </si>
  <si>
    <t xml:space="preserve">教学点联系人</t>
  </si>
  <si>
    <t xml:space="preserve">电话</t>
  </si>
  <si>
    <t xml:space="preserve">开设专业（学习形式）</t>
  </si>
  <si>
    <t xml:space="preserve">招生层次</t>
  </si>
  <si>
    <t xml:space="preserve">常州</t>
  </si>
  <si>
    <r>
      <rPr>
        <sz val="9"/>
        <rFont val="Noto Sans"/>
        <family val="2"/>
      </rPr>
      <t xml:space="preserve">苏成高函
</t>
    </r>
    <r>
      <rPr>
        <sz val="9"/>
        <rFont val="宋体"/>
        <family val="0"/>
        <charset val="134"/>
      </rPr>
      <t xml:space="preserve">D201801</t>
    </r>
  </si>
  <si>
    <t xml:space="preserve">常州大学</t>
  </si>
  <si>
    <t xml:space="preserve">常州清鸟成教培训中心</t>
  </si>
  <si>
    <t xml:space="preserve">函授</t>
  </si>
  <si>
    <t xml:space="preserve">常州大学清鸟成教培训中心函授站</t>
  </si>
  <si>
    <r>
      <rPr>
        <sz val="9"/>
        <rFont val="Noto Sans"/>
        <family val="2"/>
      </rPr>
      <t xml:space="preserve">常州市钟楼区南大街公园路</t>
    </r>
    <r>
      <rPr>
        <sz val="9"/>
        <rFont val="宋体"/>
        <family val="0"/>
        <charset val="134"/>
      </rPr>
      <t xml:space="preserve">66-501</t>
    </r>
  </si>
  <si>
    <t xml:space="preserve">艾成林</t>
  </si>
  <si>
    <t xml:space="preserve">法学、人力资源管理、工商管理、会计学、机械设计制造及其自动化、土木工程、电气工程及其自动化、计算机科学与技术</t>
  </si>
  <si>
    <t xml:space="preserve">专升本</t>
  </si>
  <si>
    <r>
      <rPr>
        <sz val="9"/>
        <rFont val="Noto Sans"/>
        <family val="2"/>
      </rPr>
      <t xml:space="preserve">苏成高函
</t>
    </r>
    <r>
      <rPr>
        <sz val="9"/>
        <rFont val="宋体"/>
        <family val="0"/>
        <charset val="134"/>
      </rPr>
      <t xml:space="preserve">D201802</t>
    </r>
  </si>
  <si>
    <t xml:space="preserve">常州工程职业技术学院</t>
  </si>
  <si>
    <t xml:space="preserve">武进职业教育中心校</t>
  </si>
  <si>
    <t xml:space="preserve">常州工程职业技术学院武进职业教育中心校函授站</t>
  </si>
  <si>
    <r>
      <rPr>
        <sz val="9"/>
        <rFont val="Noto Sans"/>
        <family val="2"/>
      </rPr>
      <t xml:space="preserve">江苏省常州市武进区湖塘镇延政中大道</t>
    </r>
    <r>
      <rPr>
        <sz val="9"/>
        <rFont val="宋体"/>
        <family val="0"/>
        <charset val="134"/>
      </rPr>
      <t xml:space="preserve">6</t>
    </r>
    <r>
      <rPr>
        <sz val="9"/>
        <rFont val="Noto Sans"/>
        <family val="2"/>
      </rPr>
      <t xml:space="preserve">号</t>
    </r>
  </si>
  <si>
    <t xml:space="preserve">吴文杰</t>
  </si>
  <si>
    <t xml:space="preserve">13961223386</t>
  </si>
  <si>
    <t xml:space="preserve">建筑装饰工程技术、电气自动化技术、汽车检测与维修技术</t>
  </si>
  <si>
    <t xml:space="preserve">高起专</t>
  </si>
  <si>
    <r>
      <rPr>
        <sz val="9"/>
        <rFont val="Noto Sans"/>
        <family val="2"/>
      </rPr>
      <t xml:space="preserve">苏成高函
</t>
    </r>
    <r>
      <rPr>
        <sz val="9"/>
        <rFont val="宋体"/>
        <family val="0"/>
        <charset val="134"/>
      </rPr>
      <t xml:space="preserve">D201803</t>
    </r>
  </si>
  <si>
    <t xml:space="preserve">常州工程职业技术学院常州清鸟成教培训中心函授站</t>
  </si>
  <si>
    <r>
      <rPr>
        <sz val="9"/>
        <rFont val="Noto Sans"/>
        <family val="2"/>
      </rPr>
      <t xml:space="preserve">常州市钟楼区公园路</t>
    </r>
    <r>
      <rPr>
        <sz val="9"/>
        <rFont val="宋体"/>
        <family val="0"/>
        <charset val="134"/>
      </rPr>
      <t xml:space="preserve">66</t>
    </r>
    <r>
      <rPr>
        <sz val="9"/>
        <rFont val="Noto Sans"/>
        <family val="2"/>
      </rPr>
      <t xml:space="preserve">号</t>
    </r>
    <r>
      <rPr>
        <sz val="9"/>
        <rFont val="宋体"/>
        <family val="0"/>
        <charset val="134"/>
      </rPr>
      <t xml:space="preserve">501-503</t>
    </r>
    <r>
      <rPr>
        <sz val="9"/>
        <rFont val="Noto Sans"/>
        <family val="2"/>
      </rPr>
      <t xml:space="preserve">室</t>
    </r>
  </si>
  <si>
    <t xml:space="preserve">13813567963</t>
  </si>
  <si>
    <t xml:space="preserve">机电一体化技术、会计、建筑工程技术、国际商务</t>
  </si>
  <si>
    <r>
      <rPr>
        <sz val="9"/>
        <rFont val="Noto Sans"/>
        <family val="2"/>
      </rPr>
      <t xml:space="preserve">苏成高函
</t>
    </r>
    <r>
      <rPr>
        <sz val="9"/>
        <rFont val="宋体"/>
        <family val="0"/>
        <charset val="134"/>
      </rPr>
      <t xml:space="preserve">D201804</t>
    </r>
  </si>
  <si>
    <t xml:space="preserve">常州工学院</t>
  </si>
  <si>
    <t xml:space="preserve">常州旅游商贸高等职业技术学校</t>
  </si>
  <si>
    <t xml:space="preserve">常州工学院常州旅游商贸高等职业技术学校函授站</t>
  </si>
  <si>
    <r>
      <rPr>
        <sz val="9"/>
        <rFont val="Noto Sans"/>
        <family val="2"/>
      </rPr>
      <t xml:space="preserve">常州市红河路</t>
    </r>
    <r>
      <rPr>
        <sz val="9"/>
        <rFont val="宋体"/>
        <family val="0"/>
        <charset val="134"/>
      </rPr>
      <t xml:space="preserve">8</t>
    </r>
    <r>
      <rPr>
        <sz val="9"/>
        <rFont val="Noto Sans"/>
        <family val="2"/>
      </rPr>
      <t xml:space="preserve">号</t>
    </r>
  </si>
  <si>
    <t xml:space="preserve">213003</t>
  </si>
  <si>
    <t xml:space="preserve">姚卫</t>
  </si>
  <si>
    <t xml:space="preserve"> 财务管理、工商管理、国际经济与贸易、视觉传达设计、电子商务</t>
  </si>
  <si>
    <t xml:space="preserve">专升本    高起本</t>
  </si>
  <si>
    <r>
      <rPr>
        <sz val="9"/>
        <rFont val="Noto Sans"/>
        <family val="2"/>
      </rPr>
      <t xml:space="preserve">苏成高函
</t>
    </r>
    <r>
      <rPr>
        <sz val="9"/>
        <rFont val="宋体"/>
        <family val="0"/>
        <charset val="134"/>
      </rPr>
      <t xml:space="preserve">D201805</t>
    </r>
  </si>
  <si>
    <t xml:space="preserve">金坛区职工学校</t>
  </si>
  <si>
    <t xml:space="preserve">常州工学院金坛区职工学校函授站</t>
  </si>
  <si>
    <r>
      <rPr>
        <sz val="9"/>
        <rFont val="Noto Sans"/>
        <family val="2"/>
      </rPr>
      <t xml:space="preserve">常州市金坛区南二环东路</t>
    </r>
    <r>
      <rPr>
        <sz val="9"/>
        <rFont val="宋体"/>
        <family val="0"/>
        <charset val="134"/>
      </rPr>
      <t xml:space="preserve">1188</t>
    </r>
    <r>
      <rPr>
        <sz val="9"/>
        <rFont val="Noto Sans"/>
        <family val="2"/>
      </rPr>
      <t xml:space="preserve">号</t>
    </r>
  </si>
  <si>
    <t xml:space="preserve">213002</t>
  </si>
  <si>
    <t xml:space="preserve">朱国平</t>
  </si>
  <si>
    <t xml:space="preserve">物流管理、市场营销、财务管理、工商管理、机械设计制造及自动化、土木工程、计算机科学与技术</t>
  </si>
  <si>
    <r>
      <rPr>
        <sz val="9"/>
        <rFont val="Noto Sans"/>
        <family val="2"/>
      </rPr>
      <t xml:space="preserve">苏成高函
</t>
    </r>
    <r>
      <rPr>
        <sz val="9"/>
        <rFont val="宋体"/>
        <family val="0"/>
        <charset val="134"/>
      </rPr>
      <t xml:space="preserve">D201806</t>
    </r>
  </si>
  <si>
    <t xml:space="preserve">溧阳市人力资源培训考试中心</t>
  </si>
  <si>
    <t xml:space="preserve">常州工学院溧阳市人力资源培训考试中心函授站</t>
  </si>
  <si>
    <t xml:space="preserve">溧阳市燕河路委党校教学楼</t>
  </si>
  <si>
    <t xml:space="preserve">213300</t>
  </si>
  <si>
    <t xml:space="preserve">匡军</t>
  </si>
  <si>
    <t xml:space="preserve">财务管理、机械设计制造及其自动化、电气工程及其自动化、土木工程</t>
  </si>
  <si>
    <r>
      <rPr>
        <sz val="9"/>
        <rFont val="Noto Sans"/>
        <family val="2"/>
      </rPr>
      <t xml:space="preserve">苏成高函
</t>
    </r>
    <r>
      <rPr>
        <sz val="9"/>
        <rFont val="宋体"/>
        <family val="0"/>
        <charset val="134"/>
      </rPr>
      <t xml:space="preserve">D201807</t>
    </r>
  </si>
  <si>
    <t xml:space="preserve">常州冶金技师学院</t>
  </si>
  <si>
    <t xml:space="preserve">常州工学院常州冶金技师学院函授站</t>
  </si>
  <si>
    <r>
      <rPr>
        <sz val="9"/>
        <rFont val="Noto Sans"/>
        <family val="2"/>
      </rPr>
      <t xml:space="preserve">常州市新冶路</t>
    </r>
    <r>
      <rPr>
        <sz val="9"/>
        <rFont val="宋体"/>
        <family val="0"/>
        <charset val="134"/>
      </rPr>
      <t xml:space="preserve">888-51</t>
    </r>
    <r>
      <rPr>
        <sz val="9"/>
        <rFont val="Noto Sans"/>
        <family val="2"/>
      </rPr>
      <t xml:space="preserve">号</t>
    </r>
  </si>
  <si>
    <t xml:space="preserve">罗俊</t>
  </si>
  <si>
    <t xml:space="preserve">电子商务、汽车服务工程、机械设计制造及其自动化</t>
  </si>
  <si>
    <t xml:space="preserve">专升本     高起本</t>
  </si>
  <si>
    <r>
      <rPr>
        <sz val="9"/>
        <rFont val="Noto Sans"/>
        <family val="2"/>
      </rPr>
      <t xml:space="preserve">苏成高函
</t>
    </r>
    <r>
      <rPr>
        <sz val="9"/>
        <rFont val="宋体"/>
        <family val="0"/>
        <charset val="134"/>
      </rPr>
      <t xml:space="preserve">D201808</t>
    </r>
  </si>
  <si>
    <t xml:space="preserve">常州技师学院</t>
  </si>
  <si>
    <t xml:space="preserve">常州工学院常州技师学院函授站</t>
  </si>
  <si>
    <r>
      <rPr>
        <sz val="9"/>
        <rFont val="Noto Sans"/>
        <family val="2"/>
      </rPr>
      <t xml:space="preserve">常州市嫩江路</t>
    </r>
    <r>
      <rPr>
        <sz val="9"/>
        <rFont val="宋体"/>
        <family val="0"/>
        <charset val="134"/>
      </rPr>
      <t xml:space="preserve">8</t>
    </r>
    <r>
      <rPr>
        <sz val="9"/>
        <rFont val="Noto Sans"/>
        <family val="2"/>
      </rPr>
      <t xml:space="preserve">号</t>
    </r>
  </si>
  <si>
    <t xml:space="preserve">洪霞</t>
  </si>
  <si>
    <t xml:space="preserve">电气工程及其自动化、机械设计制造及其自动化、计算机科学与技术、财务管理、电子商务、汽车服务工程、视觉传达设计</t>
  </si>
  <si>
    <t xml:space="preserve">专升本      高起本</t>
  </si>
  <si>
    <r>
      <rPr>
        <sz val="9"/>
        <rFont val="Noto Sans"/>
        <family val="2"/>
      </rPr>
      <t xml:space="preserve">苏成高函
</t>
    </r>
    <r>
      <rPr>
        <sz val="9"/>
        <rFont val="宋体"/>
        <family val="0"/>
        <charset val="134"/>
      </rPr>
      <t xml:space="preserve">D201809</t>
    </r>
  </si>
  <si>
    <t xml:space="preserve">常州工学院常州工程职业技术学院函授站</t>
  </si>
  <si>
    <r>
      <rPr>
        <sz val="9"/>
        <rFont val="Noto Sans"/>
        <family val="2"/>
      </rPr>
      <t xml:space="preserve">常州市滆湖中路</t>
    </r>
    <r>
      <rPr>
        <sz val="9"/>
        <rFont val="宋体"/>
        <family val="0"/>
        <charset val="134"/>
      </rPr>
      <t xml:space="preserve">33</t>
    </r>
    <r>
      <rPr>
        <sz val="9"/>
        <rFont val="Noto Sans"/>
        <family val="2"/>
      </rPr>
      <t xml:space="preserve">号</t>
    </r>
  </si>
  <si>
    <t xml:space="preserve">韩连权</t>
  </si>
  <si>
    <t xml:space="preserve">视觉传达设计、土木工程、汽车服务工程</t>
  </si>
  <si>
    <r>
      <rPr>
        <sz val="9"/>
        <rFont val="Noto Sans"/>
        <family val="2"/>
      </rPr>
      <t xml:space="preserve">苏成高函
</t>
    </r>
    <r>
      <rPr>
        <sz val="9"/>
        <rFont val="宋体"/>
        <family val="0"/>
        <charset val="134"/>
      </rPr>
      <t xml:space="preserve">D201810</t>
    </r>
  </si>
  <si>
    <t xml:space="preserve">常州机电职业技术学院</t>
  </si>
  <si>
    <t xml:space="preserve">江苏省常州技师学院</t>
  </si>
  <si>
    <t xml:space="preserve">业余</t>
  </si>
  <si>
    <t xml:space="preserve">常州机电职业技术学院常州技师学院函授站</t>
  </si>
  <si>
    <r>
      <rPr>
        <sz val="9"/>
        <rFont val="Noto Sans"/>
        <family val="2"/>
      </rPr>
      <t xml:space="preserve">新北区嫩江路</t>
    </r>
    <r>
      <rPr>
        <sz val="9"/>
        <rFont val="宋体"/>
        <family val="0"/>
        <charset val="134"/>
      </rPr>
      <t xml:space="preserve">8</t>
    </r>
    <r>
      <rPr>
        <sz val="9"/>
        <rFont val="Noto Sans"/>
        <family val="2"/>
      </rPr>
      <t xml:space="preserve">号</t>
    </r>
  </si>
  <si>
    <t xml:space="preserve">数控技术</t>
  </si>
  <si>
    <r>
      <rPr>
        <sz val="9"/>
        <rFont val="Noto Sans"/>
        <family val="2"/>
      </rPr>
      <t xml:space="preserve">苏成高函
</t>
    </r>
    <r>
      <rPr>
        <sz val="9"/>
        <rFont val="宋体"/>
        <family val="0"/>
        <charset val="134"/>
      </rPr>
      <t xml:space="preserve">D201811</t>
    </r>
  </si>
  <si>
    <t xml:space="preserve">金坛中等专业学校</t>
  </si>
  <si>
    <t xml:space="preserve">常州机电职业技术学院金坛中等专业学校函授站</t>
  </si>
  <si>
    <r>
      <rPr>
        <sz val="9"/>
        <rFont val="Noto Sans"/>
        <family val="2"/>
      </rPr>
      <t xml:space="preserve">金坛经济开发区汇贤南路</t>
    </r>
    <r>
      <rPr>
        <sz val="9"/>
        <rFont val="宋体"/>
        <family val="0"/>
        <charset val="134"/>
      </rPr>
      <t xml:space="preserve">1</t>
    </r>
    <r>
      <rPr>
        <sz val="9"/>
        <rFont val="Noto Sans"/>
        <family val="2"/>
      </rPr>
      <t xml:space="preserve">号</t>
    </r>
  </si>
  <si>
    <t xml:space="preserve">汤英俊</t>
  </si>
  <si>
    <t xml:space="preserve">数控技术、机电一体化技术</t>
  </si>
  <si>
    <r>
      <rPr>
        <sz val="9"/>
        <rFont val="Noto Sans"/>
        <family val="2"/>
      </rPr>
      <t xml:space="preserve">苏成高函
</t>
    </r>
    <r>
      <rPr>
        <sz val="9"/>
        <rFont val="宋体"/>
        <family val="0"/>
        <charset val="134"/>
      </rPr>
      <t xml:space="preserve">D201812</t>
    </r>
  </si>
  <si>
    <t xml:space="preserve">常州信息职业技术学院</t>
  </si>
  <si>
    <t xml:space="preserve">常州信息职业技术学院常州技师学院函授站</t>
  </si>
  <si>
    <r>
      <rPr>
        <sz val="9"/>
        <rFont val="Noto Sans"/>
        <family val="2"/>
      </rPr>
      <t xml:space="preserve">常州市新北区嫩江路</t>
    </r>
    <r>
      <rPr>
        <sz val="9"/>
        <rFont val="宋体"/>
        <family val="0"/>
        <charset val="134"/>
      </rPr>
      <t xml:space="preserve">8</t>
    </r>
    <r>
      <rPr>
        <sz val="9"/>
        <rFont val="Noto Sans"/>
        <family val="2"/>
      </rPr>
      <t xml:space="preserve">号</t>
    </r>
  </si>
  <si>
    <t xml:space="preserve">沈建峰</t>
  </si>
  <si>
    <t xml:space="preserve">0519-81162016</t>
  </si>
  <si>
    <t xml:space="preserve">旅游管理、机电一体化技术、应用电子技术、电气自动化技术、汽车电子技术、市场营销、计算机应用技术、数字媒体艺术设计、物流管理、电子商务、模具设计与制造</t>
  </si>
  <si>
    <r>
      <rPr>
        <sz val="9"/>
        <rFont val="Noto Sans"/>
        <family val="2"/>
      </rPr>
      <t xml:space="preserve">苏成高函
</t>
    </r>
    <r>
      <rPr>
        <sz val="9"/>
        <rFont val="宋体"/>
        <family val="0"/>
        <charset val="134"/>
      </rPr>
      <t xml:space="preserve">D201813</t>
    </r>
  </si>
  <si>
    <t xml:space="preserve">常州交通技师学院</t>
  </si>
  <si>
    <t xml:space="preserve">常州信息职业技术学院常州交通技师学院函授站</t>
  </si>
  <si>
    <r>
      <rPr>
        <sz val="9"/>
        <rFont val="Noto Sans"/>
        <family val="2"/>
      </rPr>
      <t xml:space="preserve">常州市钟楼区殷村路</t>
    </r>
    <r>
      <rPr>
        <sz val="9"/>
        <rFont val="宋体"/>
        <family val="0"/>
        <charset val="134"/>
      </rPr>
      <t xml:space="preserve">5</t>
    </r>
    <r>
      <rPr>
        <sz val="9"/>
        <rFont val="Noto Sans"/>
        <family val="2"/>
      </rPr>
      <t xml:space="preserve">号</t>
    </r>
  </si>
  <si>
    <t xml:space="preserve">朱亚进</t>
  </si>
  <si>
    <t xml:space="preserve">0519-68970115</t>
  </si>
  <si>
    <t xml:space="preserve">数字媒体艺术设计、市场营销、汽车电子技术、物流管理、通信技术。</t>
  </si>
  <si>
    <r>
      <rPr>
        <sz val="9"/>
        <rFont val="Noto Sans"/>
        <family val="2"/>
      </rPr>
      <t xml:space="preserve">苏成高函
</t>
    </r>
    <r>
      <rPr>
        <sz val="9"/>
        <rFont val="宋体"/>
        <family val="0"/>
        <charset val="134"/>
      </rPr>
      <t xml:space="preserve">D201814</t>
    </r>
  </si>
  <si>
    <t xml:space="preserve">常州铁道高等职业技术学校</t>
  </si>
  <si>
    <t xml:space="preserve">常州信息职业技术学院常州铁道高等职业技术学校函授站</t>
  </si>
  <si>
    <t xml:space="preserve">常州市经开区戚厂工房十区一号</t>
  </si>
  <si>
    <t xml:space="preserve">213011</t>
  </si>
  <si>
    <t xml:space="preserve">徐亮亮</t>
  </si>
  <si>
    <t xml:space="preserve">0519-85053130</t>
  </si>
  <si>
    <t xml:space="preserve">机电一体化技术、数控技术、电子商务、工商企业管理</t>
  </si>
  <si>
    <r>
      <rPr>
        <sz val="9"/>
        <rFont val="Noto Sans"/>
        <family val="2"/>
      </rPr>
      <t xml:space="preserve">苏成高函
</t>
    </r>
    <r>
      <rPr>
        <sz val="9"/>
        <rFont val="宋体"/>
        <family val="0"/>
        <charset val="134"/>
      </rPr>
      <t xml:space="preserve">D201815</t>
    </r>
  </si>
  <si>
    <t xml:space="preserve">河海大学</t>
  </si>
  <si>
    <t xml:space="preserve">常州成人进修学院</t>
  </si>
  <si>
    <t xml:space="preserve">河海大学常州市成人进修学院校外教学点</t>
  </si>
  <si>
    <r>
      <rPr>
        <sz val="9"/>
        <rFont val="Noto Sans"/>
        <family val="2"/>
      </rPr>
      <t xml:space="preserve">常州市晋陵中路</t>
    </r>
    <r>
      <rPr>
        <sz val="9"/>
        <rFont val="宋体"/>
        <family val="0"/>
        <charset val="134"/>
      </rPr>
      <t xml:space="preserve">318</t>
    </r>
    <r>
      <rPr>
        <sz val="9"/>
        <rFont val="Noto Sans"/>
        <family val="2"/>
      </rPr>
      <t xml:space="preserve">号</t>
    </r>
  </si>
  <si>
    <t xml:space="preserve">何钰</t>
  </si>
  <si>
    <t xml:space="preserve">专升本：工商管理、会计学、土木工程、计算机科学与技术、机械工程、自动化、工程管理、人力资源管理、法学
高起专：机电一体化技术</t>
  </si>
  <si>
    <t xml:space="preserve">专升本
高起专</t>
  </si>
  <si>
    <r>
      <rPr>
        <sz val="9"/>
        <rFont val="Noto Sans"/>
        <family val="2"/>
      </rPr>
      <t xml:space="preserve">苏成高函
</t>
    </r>
    <r>
      <rPr>
        <sz val="9"/>
        <rFont val="宋体"/>
        <family val="0"/>
        <charset val="134"/>
      </rPr>
      <t xml:space="preserve">D201816</t>
    </r>
  </si>
  <si>
    <t xml:space="preserve">河海大学常州铁道高等职业技术学校函授站</t>
  </si>
  <si>
    <t xml:space="preserve">常州市经济开发区戚墅堰街道工房十区一号</t>
  </si>
  <si>
    <t xml:space="preserve">任息祥</t>
  </si>
  <si>
    <t xml:space="preserve">专升本：机械工程、工商管理</t>
  </si>
  <si>
    <r>
      <rPr>
        <sz val="9"/>
        <rFont val="Noto Sans"/>
        <family val="2"/>
      </rPr>
      <t xml:space="preserve">苏成高函
</t>
    </r>
    <r>
      <rPr>
        <sz val="9"/>
        <rFont val="宋体"/>
        <family val="0"/>
        <charset val="134"/>
      </rPr>
      <t xml:space="preserve">D201817</t>
    </r>
  </si>
  <si>
    <t xml:space="preserve">江南大学</t>
  </si>
  <si>
    <t xml:space="preserve">常州纺织服装职业技术学院</t>
  </si>
  <si>
    <t xml:space="preserve">江南大学常州纺织服装职业技术学院函授站</t>
  </si>
  <si>
    <r>
      <rPr>
        <sz val="9"/>
        <rFont val="Noto Sans"/>
        <family val="2"/>
      </rPr>
      <t xml:space="preserve">常州大学城</t>
    </r>
    <r>
      <rPr>
        <sz val="9"/>
        <rFont val="宋体"/>
        <family val="0"/>
        <charset val="134"/>
      </rPr>
      <t xml:space="preserve">/</t>
    </r>
    <r>
      <rPr>
        <sz val="9"/>
        <rFont val="Noto Sans"/>
        <family val="2"/>
      </rPr>
      <t xml:space="preserve">武进区滆湖中路</t>
    </r>
    <r>
      <rPr>
        <sz val="9"/>
        <rFont val="宋体"/>
        <family val="0"/>
        <charset val="134"/>
      </rPr>
      <t xml:space="preserve">53</t>
    </r>
    <r>
      <rPr>
        <sz val="9"/>
        <rFont val="Noto Sans"/>
        <family val="2"/>
      </rPr>
      <t xml:space="preserve">号</t>
    </r>
  </si>
  <si>
    <t xml:space="preserve">韩兰娟</t>
  </si>
  <si>
    <t xml:space="preserve">纺织工程、机械工程及自动化、国际经济与贸易、旅游管理、会计学、工商管理、工程管理、电气工程及其自动化、机械工程</t>
  </si>
  <si>
    <r>
      <rPr>
        <sz val="9"/>
        <rFont val="Noto Sans"/>
        <family val="2"/>
      </rPr>
      <t xml:space="preserve">苏成高函
</t>
    </r>
    <r>
      <rPr>
        <sz val="9"/>
        <rFont val="宋体"/>
        <family val="0"/>
        <charset val="134"/>
      </rPr>
      <t xml:space="preserve">D201818</t>
    </r>
  </si>
  <si>
    <t xml:space="preserve">江苏大学</t>
  </si>
  <si>
    <t xml:space="preserve">江苏大学常州信息职业技术学院函授站</t>
  </si>
  <si>
    <r>
      <rPr>
        <sz val="9"/>
        <rFont val="Noto Sans"/>
        <family val="2"/>
      </rPr>
      <t xml:space="preserve">常州市劳动西路</t>
    </r>
    <r>
      <rPr>
        <sz val="9"/>
        <rFont val="宋体"/>
        <family val="0"/>
        <charset val="134"/>
      </rPr>
      <t xml:space="preserve">9</t>
    </r>
    <r>
      <rPr>
        <sz val="9"/>
        <rFont val="Noto Sans"/>
        <family val="2"/>
      </rPr>
      <t xml:space="preserve">号</t>
    </r>
  </si>
  <si>
    <t xml:space="preserve">樊菁</t>
  </si>
  <si>
    <t xml:space="preserve">计算机科学与技术、土木工程、电气工程及其自动化、工商管理、人力资源管理、机械设计制造及其自动化</t>
  </si>
  <si>
    <r>
      <rPr>
        <sz val="9"/>
        <rFont val="Noto Sans"/>
        <family val="2"/>
      </rPr>
      <t xml:space="preserve">苏成高函
</t>
    </r>
    <r>
      <rPr>
        <sz val="9"/>
        <rFont val="宋体"/>
        <family val="0"/>
        <charset val="134"/>
      </rPr>
      <t xml:space="preserve">D201819</t>
    </r>
  </si>
  <si>
    <t xml:space="preserve">江苏第二师范学院</t>
  </si>
  <si>
    <t xml:space="preserve">常州幼儿师范学校</t>
  </si>
  <si>
    <t xml:space="preserve">江苏第二师范学院常州幼儿师范学校教学点</t>
  </si>
  <si>
    <r>
      <rPr>
        <sz val="9"/>
        <rFont val="Noto Sans"/>
        <family val="2"/>
      </rPr>
      <t xml:space="preserve">常州市武进区湖塘常武中路</t>
    </r>
    <r>
      <rPr>
        <sz val="9"/>
        <rFont val="宋体"/>
        <family val="0"/>
        <charset val="134"/>
      </rPr>
      <t xml:space="preserve">28</t>
    </r>
    <r>
      <rPr>
        <sz val="9"/>
        <rFont val="Noto Sans"/>
        <family val="2"/>
      </rPr>
      <t xml:space="preserve">号</t>
    </r>
  </si>
  <si>
    <t xml:space="preserve">顾静</t>
  </si>
  <si>
    <t xml:space="preserve">学前教育</t>
  </si>
  <si>
    <r>
      <rPr>
        <sz val="9"/>
        <rFont val="Noto Sans"/>
        <family val="2"/>
      </rPr>
      <t xml:space="preserve">苏成高函
</t>
    </r>
    <r>
      <rPr>
        <sz val="9"/>
        <rFont val="宋体"/>
        <family val="0"/>
        <charset val="134"/>
      </rPr>
      <t xml:space="preserve">D201820</t>
    </r>
  </si>
  <si>
    <t xml:space="preserve">江苏工程职业技术学院</t>
  </si>
  <si>
    <t xml:space="preserve">江苏省金坛中等专业学校</t>
  </si>
  <si>
    <t xml:space="preserve">江苏工程职业技术学院江苏省金坛中等专业学校函授站</t>
  </si>
  <si>
    <r>
      <rPr>
        <sz val="9"/>
        <rFont val="Noto Sans"/>
        <family val="2"/>
      </rPr>
      <t xml:space="preserve">常州市金坛区汇贤南路</t>
    </r>
    <r>
      <rPr>
        <sz val="9"/>
        <rFont val="宋体"/>
        <family val="0"/>
        <charset val="134"/>
      </rPr>
      <t xml:space="preserve">1</t>
    </r>
    <r>
      <rPr>
        <sz val="9"/>
        <rFont val="Noto Sans"/>
        <family val="2"/>
      </rPr>
      <t xml:space="preserve">号</t>
    </r>
  </si>
  <si>
    <t xml:space="preserve">葛益萍</t>
  </si>
  <si>
    <t xml:space="preserve">0519-82334329</t>
  </si>
  <si>
    <t xml:space="preserve">酒店管理、服装设计与工艺</t>
  </si>
  <si>
    <r>
      <rPr>
        <sz val="9"/>
        <rFont val="Noto Sans"/>
        <family val="2"/>
      </rPr>
      <t xml:space="preserve">苏成高函
</t>
    </r>
    <r>
      <rPr>
        <sz val="9"/>
        <rFont val="宋体"/>
        <family val="0"/>
        <charset val="134"/>
      </rPr>
      <t xml:space="preserve">D201821</t>
    </r>
  </si>
  <si>
    <t xml:space="preserve">江苏理工学院</t>
  </si>
  <si>
    <t xml:space="preserve">江苏省武进职业教育中心校</t>
  </si>
  <si>
    <r>
      <rPr>
        <sz val="9"/>
        <rFont val="Noto Sans"/>
        <family val="2"/>
      </rPr>
      <t xml:space="preserve">常州市武进湖塘星火南路</t>
    </r>
    <r>
      <rPr>
        <sz val="9"/>
        <rFont val="宋体"/>
        <family val="0"/>
        <charset val="134"/>
      </rPr>
      <t xml:space="preserve">18</t>
    </r>
    <r>
      <rPr>
        <sz val="9"/>
        <rFont val="Noto Sans"/>
        <family val="2"/>
      </rPr>
      <t xml:space="preserve">号</t>
    </r>
  </si>
  <si>
    <t xml:space="preserve">机械设计制造及其自动化、电气工程及其自动化、国际经济与贸易、会计学、计算机科学与技术、旅游管理、汽车服务工程、市场营销、视觉传达设计</t>
  </si>
  <si>
    <t xml:space="preserve">专升本、高起本</t>
  </si>
  <si>
    <r>
      <rPr>
        <sz val="9"/>
        <rFont val="Noto Sans"/>
        <family val="2"/>
      </rPr>
      <t xml:space="preserve">苏成高函
</t>
    </r>
    <r>
      <rPr>
        <sz val="9"/>
        <rFont val="宋体"/>
        <family val="0"/>
        <charset val="134"/>
      </rPr>
      <t xml:space="preserve">D201822</t>
    </r>
  </si>
  <si>
    <t xml:space="preserve">常州市南大街双桂坊美食六楼</t>
  </si>
  <si>
    <t xml:space="preserve">机械设计及其自动化、电气工程及其自动化、会计学、财务管理、化学工程与工艺、环境工程、服装设计与工程、应用心理学、交通运输、教育学、商务英语、市场营销、汽车服务与工程</t>
  </si>
  <si>
    <r>
      <rPr>
        <sz val="9"/>
        <rFont val="Noto Sans"/>
        <family val="2"/>
      </rPr>
      <t xml:space="preserve">苏成高函
</t>
    </r>
    <r>
      <rPr>
        <sz val="9"/>
        <rFont val="宋体"/>
        <family val="0"/>
        <charset val="134"/>
      </rPr>
      <t xml:space="preserve">D201823</t>
    </r>
  </si>
  <si>
    <t xml:space="preserve">南京财经大学</t>
  </si>
  <si>
    <t xml:space="preserve">常州工人业余科技学院</t>
  </si>
  <si>
    <t xml:space="preserve">南京财经大学常州工人业余科技学院函授站</t>
  </si>
  <si>
    <r>
      <rPr>
        <sz val="9"/>
        <rFont val="Noto Sans"/>
        <family val="2"/>
      </rPr>
      <t xml:space="preserve">常州市延陵西路</t>
    </r>
    <r>
      <rPr>
        <sz val="9"/>
        <rFont val="宋体"/>
        <family val="0"/>
        <charset val="134"/>
      </rPr>
      <t xml:space="preserve">2</t>
    </r>
    <r>
      <rPr>
        <sz val="9"/>
        <rFont val="Noto Sans"/>
        <family val="2"/>
      </rPr>
      <t xml:space="preserve">号工人文化宫</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si>
  <si>
    <t xml:space="preserve">黄芳</t>
  </si>
  <si>
    <t xml:space="preserve">0519-88120219</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会计学</t>
    </r>
  </si>
  <si>
    <r>
      <rPr>
        <sz val="9"/>
        <rFont val="Noto Sans"/>
        <family val="2"/>
      </rPr>
      <t xml:space="preserve">苏成高函
</t>
    </r>
    <r>
      <rPr>
        <sz val="9"/>
        <rFont val="宋体"/>
        <family val="0"/>
        <charset val="134"/>
      </rPr>
      <t xml:space="preserve">D201824</t>
    </r>
  </si>
  <si>
    <t xml:space="preserve">常州武进财经专修学校</t>
  </si>
  <si>
    <t xml:space="preserve">南京财经大学常州武进财经专修学校函授站</t>
  </si>
  <si>
    <r>
      <rPr>
        <sz val="9"/>
        <rFont val="Noto Sans"/>
        <family val="2"/>
      </rPr>
      <t xml:space="preserve">常州湖塘人民中路</t>
    </r>
    <r>
      <rPr>
        <sz val="9"/>
        <rFont val="宋体"/>
        <family val="0"/>
        <charset val="134"/>
      </rPr>
      <t xml:space="preserve">693</t>
    </r>
    <r>
      <rPr>
        <sz val="9"/>
        <rFont val="Noto Sans"/>
        <family val="2"/>
      </rPr>
      <t xml:space="preserve">号</t>
    </r>
  </si>
  <si>
    <t xml:space="preserve">庄席琴</t>
  </si>
  <si>
    <t xml:space="preserve">0519-86609611</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工商管理、会计学、人力资源管理、法学、金融学。
高起本</t>
    </r>
    <r>
      <rPr>
        <sz val="9"/>
        <color rgb="FF000000"/>
        <rFont val="宋体"/>
        <family val="0"/>
        <charset val="134"/>
      </rPr>
      <t xml:space="preserve">:</t>
    </r>
    <r>
      <rPr>
        <sz val="9"/>
        <color rgb="FF000000"/>
        <rFont val="Noto Sans"/>
        <family val="2"/>
      </rPr>
      <t xml:space="preserve">会计学、工商管理、金融学。</t>
    </r>
  </si>
  <si>
    <r>
      <rPr>
        <sz val="9"/>
        <rFont val="Noto Sans"/>
        <family val="2"/>
      </rPr>
      <t xml:space="preserve">苏成高函
</t>
    </r>
    <r>
      <rPr>
        <sz val="9"/>
        <rFont val="宋体"/>
        <family val="0"/>
        <charset val="134"/>
      </rPr>
      <t xml:space="preserve">D201825</t>
    </r>
  </si>
  <si>
    <t xml:space="preserve">南京工业大学</t>
  </si>
  <si>
    <t xml:space="preserve">南京工业大学常州工程职业技术学院函授站</t>
  </si>
  <si>
    <r>
      <rPr>
        <sz val="9"/>
        <rFont val="Noto Sans"/>
        <family val="2"/>
      </rPr>
      <t xml:space="preserve">常州市武进区滆湖中路</t>
    </r>
    <r>
      <rPr>
        <sz val="9"/>
        <rFont val="宋体"/>
        <family val="0"/>
        <charset val="134"/>
      </rPr>
      <t xml:space="preserve">3</t>
    </r>
    <r>
      <rPr>
        <sz val="9"/>
        <rFont val="Noto Sans"/>
        <family val="2"/>
      </rPr>
      <t xml:space="preserve">号</t>
    </r>
  </si>
  <si>
    <t xml:space="preserve">213164</t>
  </si>
  <si>
    <t xml:space="preserve">管卫东</t>
  </si>
  <si>
    <t xml:space="preserve">0519-86332166</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环境工程、工程管理、土木工程、无机非金属材料工程、计算机科学与技术、会计学、机械工程、工商管理、人力资源管理、市场营销、电气工程及其自动化、</t>
    </r>
    <r>
      <rPr>
        <sz val="9"/>
        <color rgb="FFFF0000"/>
        <rFont val="Noto Sans"/>
        <family val="2"/>
      </rPr>
      <t xml:space="preserve">焊接技术与工程</t>
    </r>
  </si>
  <si>
    <r>
      <rPr>
        <sz val="9"/>
        <rFont val="Noto Sans"/>
        <family val="2"/>
      </rPr>
      <t xml:space="preserve">苏成高函
</t>
    </r>
    <r>
      <rPr>
        <sz val="9"/>
        <rFont val="宋体"/>
        <family val="0"/>
        <charset val="134"/>
      </rPr>
      <t xml:space="preserve">D201826</t>
    </r>
  </si>
  <si>
    <t xml:space="preserve">江苏城乡建设职业学院</t>
  </si>
  <si>
    <t xml:space="preserve">南京工业大学江苏城乡建设职业学院函授站</t>
  </si>
  <si>
    <r>
      <rPr>
        <sz val="9"/>
        <rFont val="Noto Sans"/>
        <family val="2"/>
      </rPr>
      <t xml:space="preserve">常州市钟楼区永红街道木梳路</t>
    </r>
    <r>
      <rPr>
        <sz val="9"/>
        <rFont val="宋体"/>
        <family val="0"/>
        <charset val="134"/>
      </rPr>
      <t xml:space="preserve">12</t>
    </r>
    <r>
      <rPr>
        <sz val="9"/>
        <rFont val="Noto Sans"/>
        <family val="2"/>
      </rPr>
      <t xml:space="preserve">号</t>
    </r>
  </si>
  <si>
    <t xml:space="preserve">213016</t>
  </si>
  <si>
    <t xml:space="preserve">黄爱清</t>
  </si>
  <si>
    <t xml:space="preserve">0519-89192696</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工程管理、土木工程</t>
    </r>
  </si>
  <si>
    <r>
      <rPr>
        <sz val="9"/>
        <rFont val="Noto Sans"/>
        <family val="2"/>
      </rPr>
      <t xml:space="preserve">苏成高函
</t>
    </r>
    <r>
      <rPr>
        <sz val="9"/>
        <rFont val="宋体"/>
        <family val="0"/>
        <charset val="134"/>
      </rPr>
      <t xml:space="preserve">D201827</t>
    </r>
  </si>
  <si>
    <t xml:space="preserve">南京航空航天
大学</t>
  </si>
  <si>
    <t xml:space="preserve">常州机电职业
技术学院</t>
  </si>
  <si>
    <t xml:space="preserve">南京航空航天大学常州机电职业技术学院函授站</t>
  </si>
  <si>
    <t xml:space="preserve">常州市科教城机电学院信息楼</t>
  </si>
  <si>
    <t xml:space="preserve">杨红旻</t>
  </si>
  <si>
    <t xml:space="preserve">工商管理、机械工程、电气工程及其自动化、会计学、土木工程
学习形式：函授</t>
  </si>
  <si>
    <t xml:space="preserve">专升本
高起本</t>
  </si>
  <si>
    <r>
      <rPr>
        <sz val="9"/>
        <rFont val="Noto Sans"/>
        <family val="2"/>
      </rPr>
      <t xml:space="preserve">苏成高函
</t>
    </r>
    <r>
      <rPr>
        <sz val="9"/>
        <rFont val="宋体"/>
        <family val="0"/>
        <charset val="134"/>
      </rPr>
      <t xml:space="preserve">D201828</t>
    </r>
  </si>
  <si>
    <t xml:space="preserve">南京理工大学</t>
  </si>
  <si>
    <t xml:space="preserve">常州轻工职业技术学院</t>
  </si>
  <si>
    <t xml:space="preserve">南京理工大学常州轻工职业技术学院函授站</t>
  </si>
  <si>
    <r>
      <rPr>
        <sz val="9"/>
        <rFont val="Noto Sans"/>
        <family val="2"/>
      </rPr>
      <t xml:space="preserve">常州大学城（常州市武进区鸣新中路</t>
    </r>
    <r>
      <rPr>
        <sz val="9"/>
        <rFont val="宋体"/>
        <family val="0"/>
        <charset val="134"/>
      </rPr>
      <t xml:space="preserve">28</t>
    </r>
    <r>
      <rPr>
        <sz val="9"/>
        <rFont val="Noto Sans"/>
        <family val="2"/>
      </rPr>
      <t xml:space="preserve">号）</t>
    </r>
  </si>
  <si>
    <t xml:space="preserve">张永进</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机械工程、工商管理、电气工程及其自动化</t>
    </r>
  </si>
  <si>
    <r>
      <rPr>
        <sz val="9"/>
        <rFont val="Noto Sans"/>
        <family val="2"/>
      </rPr>
      <t xml:space="preserve">苏成高函
</t>
    </r>
    <r>
      <rPr>
        <sz val="9"/>
        <rFont val="宋体"/>
        <family val="0"/>
        <charset val="134"/>
      </rPr>
      <t xml:space="preserve">D201829</t>
    </r>
  </si>
  <si>
    <t xml:space="preserve">南京林业大学</t>
  </si>
  <si>
    <t xml:space="preserve">南京林业大学江苏城乡建设职业学院函授站</t>
  </si>
  <si>
    <r>
      <rPr>
        <sz val="9"/>
        <rFont val="Noto Sans"/>
        <family val="2"/>
      </rPr>
      <t xml:space="preserve">常州市钟楼区清潭木梳路</t>
    </r>
    <r>
      <rPr>
        <sz val="9"/>
        <rFont val="宋体"/>
        <family val="0"/>
        <charset val="134"/>
      </rPr>
      <t xml:space="preserve">12</t>
    </r>
    <r>
      <rPr>
        <sz val="9"/>
        <rFont val="Noto Sans"/>
        <family val="2"/>
      </rPr>
      <t xml:space="preserve">号</t>
    </r>
  </si>
  <si>
    <t xml:space="preserve">园林、交通运输</t>
  </si>
  <si>
    <r>
      <rPr>
        <sz val="9"/>
        <rFont val="Noto Sans"/>
        <family val="2"/>
      </rPr>
      <t xml:space="preserve">苏成高函
</t>
    </r>
    <r>
      <rPr>
        <sz val="9"/>
        <rFont val="宋体"/>
        <family val="0"/>
        <charset val="134"/>
      </rPr>
      <t xml:space="preserve">D201830</t>
    </r>
  </si>
  <si>
    <t xml:space="preserve">南京农业大学</t>
  </si>
  <si>
    <t xml:space="preserve">常州市工会干部学校</t>
  </si>
  <si>
    <t xml:space="preserve">南京农业大学常州市工会干部学校函授站</t>
  </si>
  <si>
    <r>
      <rPr>
        <sz val="9"/>
        <rFont val="Noto Sans"/>
        <family val="2"/>
      </rPr>
      <t xml:space="preserve">常州市天宁区小九华路</t>
    </r>
    <r>
      <rPr>
        <sz val="9"/>
        <rFont val="宋体"/>
        <family val="0"/>
        <charset val="134"/>
      </rPr>
      <t xml:space="preserve">40</t>
    </r>
    <r>
      <rPr>
        <sz val="9"/>
        <rFont val="Noto Sans"/>
        <family val="2"/>
      </rPr>
      <t xml:space="preserve">号</t>
    </r>
  </si>
  <si>
    <t xml:space="preserve">王兆燕</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人力资源管理、工商管理、会计学、机械设计制造及其自动化、园林；</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人力资源管理、机电一体化技术</t>
    </r>
  </si>
  <si>
    <t xml:space="preserve">专升本、高起本、高起专</t>
  </si>
  <si>
    <r>
      <rPr>
        <sz val="9"/>
        <rFont val="Noto Sans"/>
        <family val="2"/>
      </rPr>
      <t xml:space="preserve">苏成高函
</t>
    </r>
    <r>
      <rPr>
        <sz val="9"/>
        <rFont val="宋体"/>
        <family val="0"/>
        <charset val="134"/>
      </rPr>
      <t xml:space="preserve">D201831</t>
    </r>
  </si>
  <si>
    <t xml:space="preserve">南京信息工程大学</t>
  </si>
  <si>
    <t xml:space="preserve">南京信息工程大学常州信息职业技术学院函授站</t>
  </si>
  <si>
    <t xml:space="preserve">孟智敏</t>
  </si>
  <si>
    <t xml:space="preserve">0519-86644528</t>
  </si>
  <si>
    <t xml:space="preserve">通信工程</t>
  </si>
  <si>
    <r>
      <rPr>
        <sz val="9"/>
        <rFont val="Noto Sans"/>
        <family val="2"/>
      </rPr>
      <t xml:space="preserve">苏成高函
</t>
    </r>
    <r>
      <rPr>
        <sz val="9"/>
        <rFont val="宋体"/>
        <family val="0"/>
        <charset val="134"/>
      </rPr>
      <t xml:space="preserve">D201832</t>
    </r>
  </si>
  <si>
    <t xml:space="preserve">南京邮电大学</t>
  </si>
  <si>
    <t xml:space="preserve">常州市新北区润知教育培训中心</t>
  </si>
  <si>
    <t xml:space="preserve">南京邮电大学常州市新北区润知教育培训中心函授站</t>
  </si>
  <si>
    <r>
      <rPr>
        <sz val="9"/>
        <rFont val="Noto Sans"/>
        <family val="2"/>
      </rPr>
      <t xml:space="preserve">常州市会馆浜路</t>
    </r>
    <r>
      <rPr>
        <sz val="9"/>
        <rFont val="宋体"/>
        <family val="0"/>
        <charset val="134"/>
      </rPr>
      <t xml:space="preserve">55</t>
    </r>
    <r>
      <rPr>
        <sz val="9"/>
        <rFont val="Noto Sans"/>
        <family val="2"/>
      </rPr>
      <t xml:space="preserve">号</t>
    </r>
  </si>
  <si>
    <t xml:space="preserve">陈全</t>
  </si>
  <si>
    <t xml:space="preserve">通信工程、计算机科学与技术、工商管理、人力资源管理、电子信息工程、金融工程</t>
  </si>
  <si>
    <r>
      <rPr>
        <sz val="9"/>
        <rFont val="Noto Sans"/>
        <family val="2"/>
      </rPr>
      <t xml:space="preserve">苏成高函
</t>
    </r>
    <r>
      <rPr>
        <sz val="9"/>
        <rFont val="宋体"/>
        <family val="0"/>
        <charset val="134"/>
      </rPr>
      <t xml:space="preserve">D201833</t>
    </r>
  </si>
  <si>
    <t xml:space="preserve">苏州科技大学</t>
  </si>
  <si>
    <t xml:space="preserve">苏州科技大学江苏城乡建设职业学院函授站</t>
  </si>
  <si>
    <r>
      <rPr>
        <sz val="9"/>
        <rFont val="Noto Sans"/>
        <family val="2"/>
      </rPr>
      <t xml:space="preserve">常州市木梳路</t>
    </r>
    <r>
      <rPr>
        <sz val="9"/>
        <rFont val="宋体"/>
        <family val="0"/>
        <charset val="134"/>
      </rPr>
      <t xml:space="preserve">12</t>
    </r>
    <r>
      <rPr>
        <sz val="9"/>
        <rFont val="Noto Sans"/>
        <family val="2"/>
      </rPr>
      <t xml:space="preserve">号</t>
    </r>
  </si>
  <si>
    <t xml:space="preserve">工程管理、土木工程</t>
  </si>
  <si>
    <r>
      <rPr>
        <sz val="9"/>
        <rFont val="Noto Sans"/>
        <family val="2"/>
      </rPr>
      <t xml:space="preserve">苏成高函
</t>
    </r>
    <r>
      <rPr>
        <sz val="9"/>
        <rFont val="宋体"/>
        <family val="0"/>
        <charset val="134"/>
      </rPr>
      <t xml:space="preserve">D201834</t>
    </r>
  </si>
  <si>
    <t xml:space="preserve">常州市工贸技工学校</t>
  </si>
  <si>
    <t xml:space="preserve">苏州科技大学常州市工贸技工学校函授站</t>
  </si>
  <si>
    <r>
      <rPr>
        <sz val="9"/>
        <rFont val="Noto Sans"/>
        <family val="2"/>
      </rPr>
      <t xml:space="preserve">常州市新冶路</t>
    </r>
    <r>
      <rPr>
        <sz val="9"/>
        <rFont val="宋体"/>
        <family val="0"/>
        <charset val="134"/>
      </rPr>
      <t xml:space="preserve">489</t>
    </r>
    <r>
      <rPr>
        <sz val="9"/>
        <rFont val="Noto Sans"/>
        <family val="2"/>
      </rPr>
      <t xml:space="preserve">号</t>
    </r>
  </si>
  <si>
    <t xml:space="preserve">215011</t>
  </si>
  <si>
    <t xml:space="preserve">雷新虎</t>
  </si>
  <si>
    <t xml:space="preserve">18661100898</t>
  </si>
  <si>
    <t xml:space="preserve">人力资源管理</t>
  </si>
  <si>
    <t xml:space="preserve">高起本</t>
  </si>
  <si>
    <r>
      <rPr>
        <sz val="9"/>
        <rFont val="Noto Sans"/>
        <family val="2"/>
      </rPr>
      <t xml:space="preserve">苏成高函
</t>
    </r>
    <r>
      <rPr>
        <sz val="9"/>
        <rFont val="宋体"/>
        <family val="0"/>
        <charset val="134"/>
      </rPr>
      <t xml:space="preserve">D201835</t>
    </r>
  </si>
  <si>
    <t xml:space="preserve">扬州大学</t>
  </si>
  <si>
    <t xml:space="preserve">扬州大学常州工程职业技术学院函授站</t>
  </si>
  <si>
    <t xml:space="preserve">化学工程与工艺
制药工程
高分子材料与工程</t>
  </si>
  <si>
    <r>
      <rPr>
        <sz val="9"/>
        <rFont val="Noto Sans"/>
        <family val="2"/>
      </rPr>
      <t xml:space="preserve">苏成高函
</t>
    </r>
    <r>
      <rPr>
        <sz val="9"/>
        <rFont val="宋体"/>
        <family val="0"/>
        <charset val="134"/>
      </rPr>
      <t xml:space="preserve">D201836</t>
    </r>
  </si>
  <si>
    <t xml:space="preserve">扬州教育学院</t>
  </si>
  <si>
    <t xml:space="preserve">扬州教育学院常州幼儿师范学校函授站</t>
  </si>
  <si>
    <r>
      <rPr>
        <sz val="9"/>
        <rFont val="Noto Sans"/>
        <family val="2"/>
      </rPr>
      <t xml:space="preserve">常州市武进区常武中路</t>
    </r>
    <r>
      <rPr>
        <sz val="9"/>
        <rFont val="宋体"/>
        <family val="0"/>
        <charset val="134"/>
      </rPr>
      <t xml:space="preserve">28</t>
    </r>
    <r>
      <rPr>
        <sz val="9"/>
        <rFont val="Noto Sans"/>
        <family val="2"/>
      </rPr>
      <t xml:space="preserve">号</t>
    </r>
  </si>
  <si>
    <r>
      <rPr>
        <sz val="9"/>
        <rFont val="Noto Sans"/>
        <family val="2"/>
      </rPr>
      <t xml:space="preserve">苏成高函
</t>
    </r>
    <r>
      <rPr>
        <sz val="9"/>
        <rFont val="宋体"/>
        <family val="0"/>
        <charset val="134"/>
      </rPr>
      <t xml:space="preserve">D201837</t>
    </r>
  </si>
  <si>
    <t xml:space="preserve">中国药科大学</t>
  </si>
  <si>
    <t xml:space="preserve">中国药科大学江苏省常州技师学院学历继续教育校外教学点</t>
  </si>
  <si>
    <r>
      <rPr>
        <sz val="9"/>
        <color rgb="FF000000"/>
        <rFont val="Noto Sans"/>
        <family val="2"/>
      </rPr>
      <t xml:space="preserve">常州市新北区嫩江路</t>
    </r>
    <r>
      <rPr>
        <sz val="9"/>
        <color rgb="FF000000"/>
        <rFont val="宋体"/>
        <family val="0"/>
        <charset val="134"/>
      </rPr>
      <t xml:space="preserve">8</t>
    </r>
    <r>
      <rPr>
        <sz val="9"/>
        <color rgb="FF000000"/>
        <rFont val="Noto Sans"/>
        <family val="2"/>
      </rPr>
      <t xml:space="preserve">号</t>
    </r>
  </si>
  <si>
    <t xml:space="preserve">刘桂丽</t>
  </si>
  <si>
    <t xml:space="preserve">高起本：制药工程，专升本：制药工程，高起专：药品经营与管理</t>
  </si>
  <si>
    <t xml:space="preserve">高起本、专升本、高起专</t>
  </si>
  <si>
    <r>
      <rPr>
        <sz val="9"/>
        <rFont val="Noto Sans"/>
        <family val="2"/>
      </rPr>
      <t xml:space="preserve">苏成高函
</t>
    </r>
    <r>
      <rPr>
        <sz val="9"/>
        <rFont val="宋体"/>
        <family val="0"/>
        <charset val="134"/>
      </rPr>
      <t xml:space="preserve">D201838</t>
    </r>
  </si>
  <si>
    <t xml:space="preserve">安徽工业大学</t>
  </si>
  <si>
    <t xml:space="preserve">中天钢铁集团有限公司</t>
  </si>
  <si>
    <t xml:space="preserve">安徽工业大学中天钢铁函授站</t>
  </si>
  <si>
    <r>
      <rPr>
        <sz val="9"/>
        <rFont val="Noto Sans"/>
        <family val="2"/>
      </rPr>
      <t xml:space="preserve">常州市武进区遥观镇塘桥老</t>
    </r>
    <r>
      <rPr>
        <sz val="9"/>
        <rFont val="宋体"/>
        <family val="0"/>
        <charset val="134"/>
      </rPr>
      <t xml:space="preserve">312</t>
    </r>
    <r>
      <rPr>
        <sz val="9"/>
        <rFont val="Noto Sans"/>
        <family val="2"/>
      </rPr>
      <t xml:space="preserve">国道旁机修总厂</t>
    </r>
  </si>
  <si>
    <t xml:space="preserve">胡学军</t>
  </si>
  <si>
    <t xml:space="preserve">材料成型及控制工程、冶金工程、机械设计制造及其自动化、电气工程及其自动化，均为函授形式</t>
  </si>
  <si>
    <r>
      <rPr>
        <sz val="9"/>
        <rFont val="Noto Sans"/>
        <family val="2"/>
      </rPr>
      <t xml:space="preserve">苏成高远
</t>
    </r>
    <r>
      <rPr>
        <sz val="9"/>
        <rFont val="宋体"/>
        <family val="0"/>
        <charset val="134"/>
      </rPr>
      <t xml:space="preserve">D201801</t>
    </r>
  </si>
  <si>
    <t xml:space="preserve">常州市成人进修学院</t>
  </si>
  <si>
    <t xml:space="preserve">远程教育学习中心</t>
  </si>
  <si>
    <t xml:space="preserve">江南大学常州市成人进修学院远程教育学习中心</t>
  </si>
  <si>
    <r>
      <rPr>
        <sz val="9"/>
        <color rgb="FF000000"/>
        <rFont val="Noto Sans"/>
        <family val="2"/>
      </rPr>
      <t xml:space="preserve">高起专：食品检测技术
专升本：法学、工商管理、会计学、土木工程、金融学</t>
    </r>
    <r>
      <rPr>
        <sz val="9"/>
        <color rgb="FFFF0000"/>
        <rFont val="Noto Sans"/>
        <family val="2"/>
      </rPr>
      <t xml:space="preserve">、</t>
    </r>
    <r>
      <rPr>
        <sz val="9"/>
        <color rgb="FF000000"/>
        <rFont val="Noto Sans"/>
        <family val="2"/>
      </rPr>
      <t xml:space="preserve">汉语言文学、计算机科学与技术、工程管理、食品质量与安全、机械工程、社会工作、国际经济与贸易、教育技术学</t>
    </r>
  </si>
  <si>
    <t xml:space="preserve">专升本、高起专</t>
  </si>
  <si>
    <r>
      <rPr>
        <sz val="9"/>
        <rFont val="Noto Sans"/>
        <family val="2"/>
      </rPr>
      <t xml:space="preserve">苏成高远
</t>
    </r>
    <r>
      <rPr>
        <sz val="9"/>
        <rFont val="宋体"/>
        <family val="0"/>
        <charset val="134"/>
      </rPr>
      <t xml:space="preserve">D201802</t>
    </r>
  </si>
  <si>
    <t xml:space="preserve">南京大学</t>
  </si>
  <si>
    <t xml:space="preserve">江苏科技经贸专修学院</t>
  </si>
  <si>
    <t xml:space="preserve">南京大学         现代远程教育     常州学习中心</t>
  </si>
  <si>
    <r>
      <rPr>
        <sz val="9"/>
        <rFont val="Noto Sans"/>
        <family val="2"/>
      </rPr>
      <t xml:space="preserve">常州市夏凉路</t>
    </r>
    <r>
      <rPr>
        <sz val="9"/>
        <rFont val="宋体"/>
        <family val="0"/>
        <charset val="134"/>
      </rPr>
      <t xml:space="preserve">101</t>
    </r>
    <r>
      <rPr>
        <sz val="9"/>
        <rFont val="Noto Sans"/>
        <family val="2"/>
      </rPr>
      <t xml:space="preserve">号</t>
    </r>
  </si>
  <si>
    <t xml:space="preserve">周惠丽</t>
  </si>
  <si>
    <t xml:space="preserve">0519-86925301
13961479796
</t>
  </si>
  <si>
    <t xml:space="preserve">高起专：电子商务、行政管理
高起本：会计学
专升本：电子信息科学与技术、应用心理学、劳动与社会保障、会计学、市场营销、金融学、数字媒体技术、旅游管理、保险学、自然地理与资源环境、信息管理与信息系统、国际经济与贸易、英语、法学、行政管理</t>
  </si>
  <si>
    <t xml:space="preserve">高起专
专升本
高起本</t>
  </si>
  <si>
    <r>
      <rPr>
        <sz val="9"/>
        <rFont val="Noto Sans"/>
        <family val="2"/>
      </rPr>
      <t xml:space="preserve">苏成高远
</t>
    </r>
    <r>
      <rPr>
        <sz val="9"/>
        <rFont val="宋体"/>
        <family val="0"/>
        <charset val="134"/>
      </rPr>
      <t xml:space="preserve">D201803</t>
    </r>
  </si>
  <si>
    <t xml:space="preserve">东北财经大学</t>
  </si>
  <si>
    <t xml:space="preserve">常州刘国钧高等职业技术学校</t>
  </si>
  <si>
    <t xml:space="preserve">东北财经大学常州刘国钧高等职业技术学校现代远程教育校外学习中心</t>
  </si>
  <si>
    <r>
      <rPr>
        <sz val="9"/>
        <rFont val="Noto Sans"/>
        <family val="2"/>
      </rPr>
      <t xml:space="preserve">常州市戚墅堰经济开发区富民路</t>
    </r>
    <r>
      <rPr>
        <sz val="9"/>
        <rFont val="宋体"/>
        <family val="0"/>
        <charset val="134"/>
      </rPr>
      <t xml:space="preserve">296</t>
    </r>
    <r>
      <rPr>
        <sz val="9"/>
        <rFont val="Noto Sans"/>
        <family val="2"/>
      </rPr>
      <t xml:space="preserve">号</t>
    </r>
  </si>
  <si>
    <t xml:space="preserve">213025</t>
  </si>
  <si>
    <t xml:space="preserve">黄海</t>
  </si>
  <si>
    <t xml:space="preserve">会计学、电子商务、国际经济与贸易、法学、工程管理、行政管理、财务管理、旅游管理、金融学、工商管理、人力资源管理、保险学、市场营销、信息管理与信息系统、物流管理、房地产开发与管理</t>
  </si>
  <si>
    <r>
      <rPr>
        <sz val="9"/>
        <rFont val="Noto Sans"/>
        <family val="2"/>
      </rPr>
      <t xml:space="preserve">苏成高远
</t>
    </r>
    <r>
      <rPr>
        <sz val="9"/>
        <rFont val="宋体"/>
        <family val="0"/>
        <charset val="134"/>
      </rPr>
      <t xml:space="preserve">D201804</t>
    </r>
  </si>
  <si>
    <t xml:space="preserve">华东理工大学</t>
  </si>
  <si>
    <t xml:space="preserve">华东理工大学常州工程职业技术学院远程教育学习中心</t>
  </si>
  <si>
    <r>
      <rPr>
        <sz val="9"/>
        <rFont val="Noto Sans"/>
        <family val="2"/>
      </rPr>
      <t xml:space="preserve">常州市武进区滆湖中路</t>
    </r>
    <r>
      <rPr>
        <sz val="9"/>
        <rFont val="宋体"/>
        <family val="0"/>
        <charset val="134"/>
      </rPr>
      <t xml:space="preserve">33</t>
    </r>
    <r>
      <rPr>
        <sz val="9"/>
        <rFont val="Noto Sans"/>
        <family val="2"/>
      </rPr>
      <t xml:space="preserve">号</t>
    </r>
  </si>
  <si>
    <t xml:space="preserve">李旭海</t>
  </si>
  <si>
    <t xml:space="preserve">0519-86332288/ 13601592569</t>
  </si>
  <si>
    <t xml:space="preserve">电气工程及其自动化、会计学、行政管理、化学工程与工艺、工程管理
</t>
  </si>
  <si>
    <r>
      <rPr>
        <sz val="9"/>
        <rFont val="Noto Sans"/>
        <family val="2"/>
      </rPr>
      <t xml:space="preserve">苏成高远
</t>
    </r>
    <r>
      <rPr>
        <sz val="9"/>
        <rFont val="宋体"/>
        <family val="0"/>
        <charset val="134"/>
      </rPr>
      <t xml:space="preserve">D201805</t>
    </r>
  </si>
  <si>
    <t xml:space="preserve">西南大学</t>
  </si>
  <si>
    <t xml:space="preserve">常州市人事培训中心</t>
  </si>
  <si>
    <t xml:space="preserve">西南大学常州市人事培训中心现代远程教育校外学习中心</t>
  </si>
  <si>
    <r>
      <rPr>
        <sz val="9"/>
        <rFont val="Noto Sans"/>
        <family val="2"/>
      </rPr>
      <t xml:space="preserve">常州市北直街</t>
    </r>
    <r>
      <rPr>
        <sz val="9"/>
        <rFont val="宋体"/>
        <family val="0"/>
        <charset val="134"/>
      </rPr>
      <t xml:space="preserve">35</t>
    </r>
    <r>
      <rPr>
        <sz val="9"/>
        <rFont val="Noto Sans"/>
        <family val="2"/>
      </rPr>
      <t xml:space="preserve">号</t>
    </r>
  </si>
  <si>
    <t xml:space="preserve">曾朝云</t>
  </si>
  <si>
    <t xml:space="preserve">0519-86600570</t>
  </si>
  <si>
    <t xml:space="preserve">汉语言文学、计算机科学与技术、土木工程、教育学、数学与应用数学、园林、市场营销、应用心理学、公共事业管理、旅游管理、历史学、生物科学</t>
  </si>
  <si>
    <r>
      <rPr>
        <sz val="9"/>
        <rFont val="Noto Sans"/>
        <family val="2"/>
      </rPr>
      <t xml:space="preserve">苏成高远
</t>
    </r>
    <r>
      <rPr>
        <sz val="9"/>
        <rFont val="宋体"/>
        <family val="0"/>
        <charset val="134"/>
      </rPr>
      <t xml:space="preserve">D201806</t>
    </r>
  </si>
  <si>
    <t xml:space="preserve">中国地质大学（武汉）</t>
  </si>
  <si>
    <t xml:space="preserve">金坛区建筑技工学校</t>
  </si>
  <si>
    <t xml:space="preserve">中国地质大学（武汉）远程教育金坛学习中心</t>
  </si>
  <si>
    <r>
      <rPr>
        <sz val="9"/>
        <rFont val="Noto Sans"/>
        <family val="2"/>
      </rPr>
      <t xml:space="preserve">江苏省常州市金坛区东环一路</t>
    </r>
    <r>
      <rPr>
        <sz val="9"/>
        <rFont val="宋体"/>
        <family val="0"/>
        <charset val="134"/>
      </rPr>
      <t xml:space="preserve">669</t>
    </r>
    <r>
      <rPr>
        <sz val="9"/>
        <rFont val="Noto Sans"/>
        <family val="2"/>
      </rPr>
      <t xml:space="preserve">号</t>
    </r>
  </si>
  <si>
    <t xml:space="preserve">岳建琴</t>
  </si>
  <si>
    <t xml:space="preserve">水文与水资源工程、土木工程（建筑）、土木工程（岩土）、资源勘查工程、测绘工程、土地资源管理、安全工程、宝石及材料工艺学、自动化（电气与电子）、自动化（矿山机电）</t>
  </si>
  <si>
    <r>
      <rPr>
        <sz val="9"/>
        <rFont val="Noto Sans"/>
        <family val="2"/>
      </rPr>
      <t xml:space="preserve">苏成高远
</t>
    </r>
    <r>
      <rPr>
        <sz val="9"/>
        <rFont val="宋体"/>
        <family val="0"/>
        <charset val="134"/>
      </rPr>
      <t xml:space="preserve">D201807</t>
    </r>
  </si>
  <si>
    <t xml:space="preserve">中国人民大学</t>
  </si>
  <si>
    <t xml:space="preserve">中国人民大学常州信息职业技术学院远程教育学习中心</t>
  </si>
  <si>
    <t xml:space="preserve">杜坚敏</t>
  </si>
  <si>
    <t xml:space="preserve">0519-86656231</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网络</t>
    </r>
    <r>
      <rPr>
        <sz val="9"/>
        <color rgb="FF000000"/>
        <rFont val="宋体"/>
        <family val="0"/>
        <charset val="134"/>
      </rPr>
      <t xml:space="preserve">):</t>
    </r>
    <r>
      <rPr>
        <sz val="9"/>
        <color rgb="FF000000"/>
        <rFont val="Noto Sans"/>
        <family val="2"/>
      </rPr>
      <t xml:space="preserve">市场营销、国际经济与贸易、公共事业管理、工商管理、法学、人力资源管理、传播学、会计学、财政学、社会工作、金融学、财务管理、汉语言文学、计算机科学与技术。</t>
    </r>
  </si>
  <si>
    <r>
      <rPr>
        <sz val="9"/>
        <rFont val="Noto Sans"/>
        <family val="2"/>
      </rPr>
      <t xml:space="preserve">苏成高远
</t>
    </r>
    <r>
      <rPr>
        <sz val="9"/>
        <rFont val="宋体"/>
        <family val="0"/>
        <charset val="134"/>
      </rPr>
      <t xml:space="preserve">D201808</t>
    </r>
  </si>
  <si>
    <r>
      <rPr>
        <sz val="9"/>
        <rFont val="Noto Sans"/>
        <family val="2"/>
      </rPr>
      <t xml:space="preserve">中国石油大学</t>
    </r>
    <r>
      <rPr>
        <sz val="9"/>
        <rFont val="宋体"/>
        <family val="0"/>
        <charset val="134"/>
      </rPr>
      <t xml:space="preserve">(</t>
    </r>
    <r>
      <rPr>
        <sz val="9"/>
        <rFont val="Noto Sans"/>
        <family val="2"/>
      </rPr>
      <t xml:space="preserve">北京</t>
    </r>
    <r>
      <rPr>
        <sz val="9"/>
        <rFont val="宋体"/>
        <family val="0"/>
        <charset val="134"/>
      </rPr>
      <t xml:space="preserve">)</t>
    </r>
  </si>
  <si>
    <t xml:space="preserve">常州市武进区人事考试培训中心</t>
  </si>
  <si>
    <r>
      <rPr>
        <sz val="9"/>
        <rFont val="Noto Sans"/>
        <family val="2"/>
      </rPr>
      <t xml:space="preserve">中国石油大学</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常州市武进区人事考试培训中心远程教育学习中心</t>
    </r>
  </si>
  <si>
    <r>
      <rPr>
        <sz val="9"/>
        <rFont val="Noto Sans"/>
        <family val="2"/>
      </rPr>
      <t xml:space="preserve">常州市武进区委党校教学楼</t>
    </r>
    <r>
      <rPr>
        <sz val="9"/>
        <rFont val="宋体"/>
        <family val="0"/>
        <charset val="134"/>
      </rPr>
      <t xml:space="preserve">5</t>
    </r>
    <r>
      <rPr>
        <sz val="9"/>
        <rFont val="Noto Sans"/>
        <family val="2"/>
      </rPr>
      <t xml:space="preserve">楼</t>
    </r>
    <r>
      <rPr>
        <sz val="9"/>
        <rFont val="宋体"/>
        <family val="0"/>
        <charset val="134"/>
      </rPr>
      <t xml:space="preserve">503</t>
    </r>
    <r>
      <rPr>
        <sz val="9"/>
        <rFont val="Noto Sans"/>
        <family val="2"/>
      </rPr>
      <t xml:space="preserve">室</t>
    </r>
  </si>
  <si>
    <t xml:space="preserve">213161</t>
  </si>
  <si>
    <t xml:space="preserve">恽丹飞</t>
  </si>
  <si>
    <t xml:space="preserve">0519-86310920</t>
  </si>
  <si>
    <r>
      <rPr>
        <sz val="9"/>
        <rFont val="Noto Sans"/>
        <family val="2"/>
      </rPr>
      <t xml:space="preserve">专升本</t>
    </r>
    <r>
      <rPr>
        <sz val="9"/>
        <rFont val="宋体"/>
        <family val="0"/>
        <charset val="134"/>
      </rPr>
      <t xml:space="preserve">(</t>
    </r>
    <r>
      <rPr>
        <sz val="9"/>
        <rFont val="Noto Sans"/>
        <family val="2"/>
      </rPr>
      <t xml:space="preserve">网络</t>
    </r>
    <r>
      <rPr>
        <sz val="9"/>
        <rFont val="宋体"/>
        <family val="0"/>
        <charset val="134"/>
      </rPr>
      <t xml:space="preserve">):</t>
    </r>
    <r>
      <rPr>
        <sz val="9"/>
        <rFont val="Noto Sans"/>
        <family val="2"/>
      </rPr>
      <t xml:space="preserve">市场营销、机械设计制造及其自动化、行政管理、土木工程、会计学、化学工程与工艺、计算机科学与技术。</t>
    </r>
  </si>
  <si>
    <r>
      <rPr>
        <sz val="9"/>
        <rFont val="Noto Sans"/>
        <family val="2"/>
      </rPr>
      <t xml:space="preserve">苏成高远
</t>
    </r>
    <r>
      <rPr>
        <sz val="9"/>
        <rFont val="宋体"/>
        <family val="0"/>
        <charset val="134"/>
      </rPr>
      <t xml:space="preserve">D201809</t>
    </r>
  </si>
  <si>
    <t xml:space="preserve">重庆大学</t>
  </si>
  <si>
    <t xml:space="preserve">重庆大学江苏科技经贸专修学院远程教育学习中心</t>
  </si>
  <si>
    <r>
      <rPr>
        <sz val="9"/>
        <rFont val="Noto Sans"/>
        <family val="2"/>
      </rPr>
      <t xml:space="preserve">常州市常武中路</t>
    </r>
    <r>
      <rPr>
        <sz val="9"/>
        <rFont val="宋体"/>
        <family val="0"/>
        <charset val="134"/>
      </rPr>
      <t xml:space="preserve">801</t>
    </r>
    <r>
      <rPr>
        <sz val="9"/>
        <rFont val="Noto Sans"/>
        <family val="2"/>
      </rPr>
      <t xml:space="preserve">号</t>
    </r>
  </si>
  <si>
    <t xml:space="preserve">213001</t>
  </si>
  <si>
    <t xml:space="preserve">安全工程、采矿工程、公共事业管理、工商管理、会计学、计算机科学与技术、电气工程及其自动化、机械设计制造及其自动化、土木工程、市场营销、工程管理、工程造价、房地产开发与管理</t>
  </si>
  <si>
    <r>
      <rPr>
        <sz val="9"/>
        <rFont val="Noto Sans"/>
        <family val="2"/>
      </rPr>
      <t xml:space="preserve">苏成高奥
</t>
    </r>
    <r>
      <rPr>
        <sz val="9"/>
        <rFont val="宋体"/>
        <family val="0"/>
        <charset val="134"/>
      </rPr>
      <t xml:space="preserve">D201801</t>
    </r>
  </si>
  <si>
    <t xml:space="preserve">北京师范大学</t>
  </si>
  <si>
    <t xml:space="preserve">常州开放大学</t>
  </si>
  <si>
    <t xml:space="preserve">奥鹏授权点</t>
  </si>
  <si>
    <t xml:space="preserve">北京师范大学奥鹏常州开放大学学习中心</t>
  </si>
  <si>
    <r>
      <rPr>
        <sz val="9"/>
        <rFont val="Noto Sans"/>
        <family val="2"/>
      </rPr>
      <t xml:space="preserve">常州市劳动西路</t>
    </r>
    <r>
      <rPr>
        <sz val="9"/>
        <rFont val="宋体"/>
        <family val="0"/>
        <charset val="134"/>
      </rPr>
      <t xml:space="preserve">256</t>
    </r>
    <r>
      <rPr>
        <sz val="9"/>
        <rFont val="Noto Sans"/>
        <family val="2"/>
      </rPr>
      <t xml:space="preserve">号</t>
    </r>
  </si>
  <si>
    <t xml:space="preserve">朱丹平</t>
  </si>
  <si>
    <t xml:space="preserve">0519-86891121</t>
  </si>
  <si>
    <t xml:space="preserve">工商管理、会计学、公共事业管理、人力资源管理、信息管理与信息系统、汉语言文学、法学、心理学、书法学、计算机科学与技术、教育技术学</t>
  </si>
  <si>
    <t xml:space="preserve">专升本                                                                                                                                </t>
  </si>
  <si>
    <r>
      <rPr>
        <sz val="9"/>
        <rFont val="Noto Sans"/>
        <family val="2"/>
      </rPr>
      <t xml:space="preserve">苏成高奥
</t>
    </r>
    <r>
      <rPr>
        <sz val="9"/>
        <rFont val="宋体"/>
        <family val="0"/>
        <charset val="134"/>
      </rPr>
      <t xml:space="preserve">D201802</t>
    </r>
  </si>
  <si>
    <t xml:space="preserve">大连理工大学</t>
  </si>
  <si>
    <t xml:space="preserve">奥鹏常州数字化学习中心</t>
  </si>
  <si>
    <r>
      <rPr>
        <sz val="9"/>
        <rFont val="Noto Sans"/>
        <family val="2"/>
      </rPr>
      <t xml:space="preserve">常州市劳动西路</t>
    </r>
    <r>
      <rPr>
        <sz val="9"/>
        <rFont val="宋体"/>
        <family val="0"/>
        <charset val="134"/>
      </rPr>
      <t xml:space="preserve">256</t>
    </r>
    <r>
      <rPr>
        <sz val="9"/>
        <rFont val="Noto Sans"/>
        <family val="2"/>
      </rPr>
      <t xml:space="preserve">号，门口招办</t>
    </r>
  </si>
  <si>
    <t xml:space="preserve">水利水电工程、电气工程及其自动化、土木工程、土木工程（道桥方向）、计算机科学与技术、船舶与海洋工程、机械设计制造及其自动化、机械设计制造及其自动化（起重机械方向）、建筑环境与能源应用工程、工程管理、公共事业管理、物流管理</t>
  </si>
  <si>
    <r>
      <rPr>
        <sz val="9"/>
        <rFont val="Noto Sans"/>
        <family val="2"/>
      </rPr>
      <t xml:space="preserve">苏成高奥
</t>
    </r>
    <r>
      <rPr>
        <sz val="9"/>
        <rFont val="宋体"/>
        <family val="0"/>
        <charset val="134"/>
      </rPr>
      <t xml:space="preserve">D201803</t>
    </r>
  </si>
  <si>
    <t xml:space="preserve">东北大学</t>
  </si>
  <si>
    <t xml:space="preserve">东北大学奥鹏常州开放大学学习中心</t>
  </si>
  <si>
    <t xml:space="preserve">法学、工商管理、市场营销、行政管理、公共事业管理、机械工程、电气工程及其自动化、冶金工程、安全工程、土木工程、采矿工程、计算机科学与技术、资源勘察工程</t>
  </si>
  <si>
    <r>
      <rPr>
        <sz val="9"/>
        <rFont val="Noto Sans"/>
        <family val="2"/>
      </rPr>
      <t xml:space="preserve">苏成高奥
</t>
    </r>
    <r>
      <rPr>
        <sz val="9"/>
        <rFont val="宋体"/>
        <family val="0"/>
        <charset val="134"/>
      </rPr>
      <t xml:space="preserve">D201804</t>
    </r>
  </si>
  <si>
    <t xml:space="preserve">东北农业大学</t>
  </si>
  <si>
    <t xml:space="preserve">东北农业大学奥鹏常州开放大学学习中心</t>
  </si>
  <si>
    <t xml:space="preserve">农学、园林、土地资源管理、农林经济管理、法学、会计学、金融学、电气工程及其自动化、动物医学、土木工程、食品科学与工程、计算机科学与技术、行政管理、水利水电工程、工商管理、动物科学</t>
  </si>
  <si>
    <r>
      <rPr>
        <sz val="9"/>
        <rFont val="Noto Sans"/>
        <family val="2"/>
      </rPr>
      <t xml:space="preserve">苏成高奥
</t>
    </r>
    <r>
      <rPr>
        <sz val="9"/>
        <rFont val="宋体"/>
        <family val="0"/>
        <charset val="134"/>
      </rPr>
      <t xml:space="preserve">D201805</t>
    </r>
  </si>
  <si>
    <t xml:space="preserve">南开大学</t>
  </si>
  <si>
    <t xml:space="preserve">南开大学奥鹏常州开放大学学习中心</t>
  </si>
  <si>
    <r>
      <rPr>
        <sz val="9"/>
        <color rgb="FF000000"/>
        <rFont val="Noto Sans"/>
        <family val="2"/>
      </rPr>
      <t xml:space="preserve">常州市劳动西路</t>
    </r>
    <r>
      <rPr>
        <sz val="9"/>
        <color rgb="FF000000"/>
        <rFont val="宋体"/>
        <family val="0"/>
        <charset val="134"/>
      </rPr>
      <t xml:space="preserve">256</t>
    </r>
    <r>
      <rPr>
        <sz val="9"/>
        <color rgb="FF000000"/>
        <rFont val="Noto Sans"/>
        <family val="2"/>
      </rPr>
      <t xml:space="preserve">号</t>
    </r>
  </si>
  <si>
    <t xml:space="preserve">经济学、金融学、保险学、国际经济与贸易、法学、汉语言文学、广播电视学、工商管理、市场营销、会计学、财务管理、人力资源管理、行政管理、物流管理、工业工程、电子商务、旅游管理、计算机科学与技术、信息安全</t>
  </si>
  <si>
    <r>
      <rPr>
        <sz val="9"/>
        <rFont val="Noto Sans"/>
        <family val="2"/>
      </rPr>
      <t xml:space="preserve">苏成高奥
</t>
    </r>
    <r>
      <rPr>
        <sz val="9"/>
        <rFont val="宋体"/>
        <family val="0"/>
        <charset val="134"/>
      </rPr>
      <t xml:space="preserve">D201806</t>
    </r>
  </si>
  <si>
    <r>
      <rPr>
        <sz val="9"/>
        <rFont val="Noto Sans"/>
        <family val="2"/>
      </rPr>
      <t xml:space="preserve">中国石油大学</t>
    </r>
    <r>
      <rPr>
        <sz val="9"/>
        <rFont val="宋体"/>
        <family val="0"/>
        <charset val="134"/>
      </rPr>
      <t xml:space="preserve">(</t>
    </r>
    <r>
      <rPr>
        <sz val="9"/>
        <rFont val="Noto Sans"/>
        <family val="2"/>
      </rPr>
      <t xml:space="preserve">华东</t>
    </r>
    <r>
      <rPr>
        <sz val="9"/>
        <rFont val="宋体"/>
        <family val="0"/>
        <charset val="134"/>
      </rPr>
      <t xml:space="preserve">)</t>
    </r>
  </si>
  <si>
    <t xml:space="preserve">常州开放
大学</t>
  </si>
  <si>
    <t xml:space="preserve">常州开放大学奥鹏学习中心</t>
  </si>
  <si>
    <t xml:space="preserve">专升本：石油工程、资源勘查工程、油气储运工程、化学工程与工艺、机械设计制造及其自动化、电气工程及其自动化、车辆工程、土木工程、安全工程、环境工程、能源与动力工程、工程管理
高起专：油气开采技术、石油化工技术、安全技术与管理</t>
  </si>
  <si>
    <r>
      <rPr>
        <sz val="9"/>
        <rFont val="Noto Sans"/>
        <family val="2"/>
      </rPr>
      <t xml:space="preserve">苏成高奥
</t>
    </r>
    <r>
      <rPr>
        <sz val="9"/>
        <rFont val="宋体"/>
        <family val="0"/>
        <charset val="134"/>
      </rPr>
      <t xml:space="preserve">D201807</t>
    </r>
  </si>
  <si>
    <t xml:space="preserve">西安交通大学</t>
  </si>
  <si>
    <t xml:space="preserve">西安交通大学奥鹏常州开放大学学习中心</t>
  </si>
  <si>
    <t xml:space="preserve">工商管理、、会计学 、法学、金融学 、经济学、机械工程、化学工程与工艺、土木工程、环境工程 、电气工程及其自动化、能源与动力工程</t>
  </si>
  <si>
    <r>
      <rPr>
        <sz val="9"/>
        <rFont val="Noto Sans"/>
        <family val="2"/>
      </rPr>
      <t xml:space="preserve">苏成高弘
</t>
    </r>
    <r>
      <rPr>
        <sz val="9"/>
        <rFont val="宋体"/>
        <family val="0"/>
        <charset val="134"/>
      </rPr>
      <t xml:space="preserve">D201801</t>
    </r>
  </si>
  <si>
    <t xml:space="preserve">华南师范大学</t>
  </si>
  <si>
    <t xml:space="preserve">弘成科技发展有限公司常州分公司</t>
  </si>
  <si>
    <t xml:space="preserve">弘成授权点</t>
  </si>
  <si>
    <t xml:space="preserve">弘成常州数字化学习中心</t>
  </si>
  <si>
    <r>
      <rPr>
        <sz val="9"/>
        <rFont val="Noto Sans"/>
        <family val="2"/>
      </rPr>
      <t xml:space="preserve">常州市钟楼区广化街津通大厦</t>
    </r>
    <r>
      <rPr>
        <sz val="9"/>
        <rFont val="宋体"/>
        <family val="0"/>
        <charset val="134"/>
      </rPr>
      <t xml:space="preserve">516</t>
    </r>
  </si>
  <si>
    <t xml:space="preserve">李红阳</t>
  </si>
  <si>
    <t xml:space="preserve">电子商务、电子信息工程、计算机科学与技术、数学与应用数学、会计学、酒店管理、国际经济与贸易、社会工作、物流管理、应用心理学、金融学、法学、人力资源管理、公共事业管理、行政管理、汉语言文学</t>
  </si>
  <si>
    <r>
      <rPr>
        <sz val="9"/>
        <rFont val="Noto Sans"/>
        <family val="2"/>
      </rPr>
      <t xml:space="preserve">苏成高弘
</t>
    </r>
    <r>
      <rPr>
        <sz val="9"/>
        <rFont val="宋体"/>
        <family val="0"/>
        <charset val="134"/>
      </rPr>
      <t xml:space="preserve">D201802</t>
    </r>
  </si>
  <si>
    <t xml:space="preserve">吉林大学</t>
  </si>
  <si>
    <t xml:space="preserve">计算机科学与技术、土木工程、道路桥梁与渡河工程、机械工程、通信工程、汽车服务工程、电气工程及其自动化、护理学、药学、法学、行政管理、人力资源管理、会计学、金融学</t>
  </si>
  <si>
    <r>
      <rPr>
        <sz val="9"/>
        <rFont val="Noto Sans"/>
        <family val="2"/>
      </rPr>
      <t xml:space="preserve">苏成高弘
</t>
    </r>
    <r>
      <rPr>
        <sz val="9"/>
        <rFont val="宋体"/>
        <family val="0"/>
        <charset val="134"/>
      </rPr>
      <t xml:space="preserve">D201803</t>
    </r>
  </si>
  <si>
    <t xml:space="preserve">厦门大学</t>
  </si>
  <si>
    <t xml:space="preserve">工商管理、会计学、国际经济与贸易、金融学、市场营销、土木工程、法学、人力资源管理、药学，计算机科学与技术</t>
  </si>
  <si>
    <r>
      <rPr>
        <sz val="9"/>
        <rFont val="Noto Sans"/>
        <family val="2"/>
      </rPr>
      <t xml:space="preserve">苏成高弘
</t>
    </r>
    <r>
      <rPr>
        <sz val="9"/>
        <rFont val="宋体"/>
        <family val="0"/>
        <charset val="134"/>
      </rPr>
      <t xml:space="preserve">D201804</t>
    </r>
  </si>
  <si>
    <t xml:space="preserve">西南交通大学</t>
  </si>
  <si>
    <t xml:space="preserve">车辆工程、电气工程及其自动化、机械设计制造及自动化、计算机科学与技术、交通运输、土木工程、物流管理、自动化、铁道工程、道路桥梁与渡河工程、公共事业管理、工程管理
</t>
  </si>
  <si>
    <t xml:space="preserve">淮安</t>
  </si>
  <si>
    <r>
      <rPr>
        <sz val="9"/>
        <color rgb="FF000000"/>
        <rFont val="Noto Sans"/>
        <family val="2"/>
      </rPr>
      <t xml:space="preserve">苏成高函
</t>
    </r>
    <r>
      <rPr>
        <sz val="9"/>
        <color rgb="FF000000"/>
        <rFont val="宋体"/>
        <family val="0"/>
        <charset val="134"/>
      </rPr>
      <t xml:space="preserve">H201801</t>
    </r>
  </si>
  <si>
    <t xml:space="preserve">淮安信息职业技术学院</t>
  </si>
  <si>
    <t xml:space="preserve">江苏省淮安技师学院</t>
  </si>
  <si>
    <t xml:space="preserve">淮安信息职业技术学院淮安技师学院函授站</t>
  </si>
  <si>
    <r>
      <rPr>
        <sz val="9"/>
        <rFont val="Noto Sans"/>
        <family val="2"/>
      </rPr>
      <t xml:space="preserve">淮安市北京北路</t>
    </r>
    <r>
      <rPr>
        <sz val="9"/>
        <rFont val="宋体"/>
        <family val="0"/>
        <charset val="134"/>
      </rPr>
      <t xml:space="preserve">77</t>
    </r>
    <r>
      <rPr>
        <sz val="9"/>
        <rFont val="Noto Sans"/>
        <family val="2"/>
      </rPr>
      <t xml:space="preserve">号</t>
    </r>
  </si>
  <si>
    <t xml:space="preserve">刘立明</t>
  </si>
  <si>
    <t xml:space="preserve">051789006070</t>
  </si>
  <si>
    <t xml:space="preserve">机电一体化、数控技术、电子商务、会计、市场营销、汽车维修与检测技术、汽车营销服务、计算机应用</t>
  </si>
  <si>
    <r>
      <rPr>
        <sz val="9"/>
        <color rgb="FF000000"/>
        <rFont val="Noto Sans"/>
        <family val="2"/>
      </rPr>
      <t xml:space="preserve">苏成高函
</t>
    </r>
    <r>
      <rPr>
        <sz val="9"/>
        <color rgb="FF000000"/>
        <rFont val="宋体"/>
        <family val="0"/>
        <charset val="134"/>
      </rPr>
      <t xml:space="preserve">H201802</t>
    </r>
  </si>
  <si>
    <t xml:space="preserve">淮海工学院</t>
  </si>
  <si>
    <t xml:space="preserve">淮安市恒龙文化艺术培训学校</t>
  </si>
  <si>
    <t xml:space="preserve">淮海工学院淮安市恒龙文化艺术培训学校函授站</t>
  </si>
  <si>
    <r>
      <rPr>
        <sz val="9"/>
        <rFont val="Noto Sans"/>
        <family val="2"/>
      </rPr>
      <t xml:space="preserve">淮安市淮海北路</t>
    </r>
    <r>
      <rPr>
        <sz val="9"/>
        <rFont val="宋体"/>
        <family val="0"/>
        <charset val="134"/>
      </rPr>
      <t xml:space="preserve">109</t>
    </r>
    <r>
      <rPr>
        <sz val="9"/>
        <rFont val="Noto Sans"/>
        <family val="2"/>
      </rPr>
      <t xml:space="preserve">号</t>
    </r>
  </si>
  <si>
    <t xml:space="preserve">宋波</t>
  </si>
  <si>
    <t xml:space="preserve">工商管理、会计学、土木工程、电气工程及其自动化</t>
  </si>
  <si>
    <r>
      <rPr>
        <sz val="9"/>
        <color rgb="FF000000"/>
        <rFont val="Noto Sans"/>
        <family val="2"/>
      </rPr>
      <t xml:space="preserve">苏成高函
</t>
    </r>
    <r>
      <rPr>
        <sz val="9"/>
        <color rgb="FF000000"/>
        <rFont val="宋体"/>
        <family val="0"/>
        <charset val="134"/>
      </rPr>
      <t xml:space="preserve">H201803</t>
    </r>
  </si>
  <si>
    <t xml:space="preserve">淮阴工学院</t>
  </si>
  <si>
    <t xml:space="preserve">淮安技师学院</t>
  </si>
  <si>
    <t xml:space="preserve">淮阴工学院淮安技师学院函授站</t>
  </si>
  <si>
    <r>
      <rPr>
        <sz val="9"/>
        <rFont val="Noto Sans"/>
        <family val="2"/>
      </rPr>
      <t xml:space="preserve">淮安市清江浦区北京北路</t>
    </r>
    <r>
      <rPr>
        <sz val="9"/>
        <rFont val="宋体"/>
        <family val="0"/>
        <charset val="134"/>
      </rPr>
      <t xml:space="preserve">89</t>
    </r>
    <r>
      <rPr>
        <sz val="9"/>
        <rFont val="Noto Sans"/>
        <family val="2"/>
      </rPr>
      <t xml:space="preserve">号</t>
    </r>
  </si>
  <si>
    <t xml:space="preserve">电气工程及其自动化、汽车服务工程、机械设计制造及其自动化    </t>
  </si>
  <si>
    <r>
      <rPr>
        <sz val="9"/>
        <color rgb="FF000000"/>
        <rFont val="Noto Sans"/>
        <family val="2"/>
      </rPr>
      <t xml:space="preserve">苏成高函
</t>
    </r>
    <r>
      <rPr>
        <sz val="9"/>
        <color rgb="FF000000"/>
        <rFont val="宋体"/>
        <family val="0"/>
        <charset val="134"/>
      </rPr>
      <t xml:space="preserve">H201804</t>
    </r>
  </si>
  <si>
    <t xml:space="preserve">淮安生物工程高等职业学校</t>
  </si>
  <si>
    <r>
      <rPr>
        <sz val="9"/>
        <rFont val="Noto Sans"/>
        <family val="2"/>
      </rPr>
      <t xml:space="preserve">淮安市湖心寺路</t>
    </r>
    <r>
      <rPr>
        <sz val="9"/>
        <rFont val="宋体"/>
        <family val="0"/>
        <charset val="134"/>
      </rPr>
      <t xml:space="preserve">18</t>
    </r>
    <r>
      <rPr>
        <sz val="9"/>
        <rFont val="Noto Sans"/>
        <family val="2"/>
      </rPr>
      <t xml:space="preserve">号</t>
    </r>
  </si>
  <si>
    <t xml:space="preserve">杨阳</t>
  </si>
  <si>
    <t xml:space="preserve">0517-85981469</t>
  </si>
  <si>
    <t xml:space="preserve">机械设计制造及其自动化、   电子信息工程、            土木工程、                电气工程及自动化    </t>
  </si>
  <si>
    <r>
      <rPr>
        <sz val="9"/>
        <color rgb="FF000000"/>
        <rFont val="Noto Sans"/>
        <family val="2"/>
      </rPr>
      <t xml:space="preserve">苏成高函
</t>
    </r>
    <r>
      <rPr>
        <sz val="9"/>
        <color rgb="FF000000"/>
        <rFont val="宋体"/>
        <family val="0"/>
        <charset val="134"/>
      </rPr>
      <t xml:space="preserve">H201805</t>
    </r>
  </si>
  <si>
    <t xml:space="preserve">淮阴师范学院</t>
  </si>
  <si>
    <t xml:space="preserve">淮安市淮安区教师进修学校</t>
  </si>
  <si>
    <t xml:space="preserve">淮阴师范学院淮安市淮安区教师进修学校函授站</t>
  </si>
  <si>
    <t xml:space="preserve">淮安市淮安区关天培路南</t>
  </si>
  <si>
    <t xml:space="preserve">吴兆刚</t>
  </si>
  <si>
    <r>
      <rPr>
        <sz val="9"/>
        <color rgb="FF000000"/>
        <rFont val="Noto Sans"/>
        <family val="2"/>
      </rPr>
      <t xml:space="preserve">苏成高函
</t>
    </r>
    <r>
      <rPr>
        <sz val="9"/>
        <color rgb="FF000000"/>
        <rFont val="宋体"/>
        <family val="0"/>
        <charset val="134"/>
      </rPr>
      <t xml:space="preserve">H201806</t>
    </r>
  </si>
  <si>
    <t xml:space="preserve">涟水县教师进修学校</t>
  </si>
  <si>
    <t xml:space="preserve">淮阴师范学院涟水县教师进修学校函授站</t>
  </si>
  <si>
    <t xml:space="preserve">孙  普</t>
  </si>
  <si>
    <r>
      <rPr>
        <sz val="9"/>
        <color rgb="FF000000"/>
        <rFont val="Noto Sans"/>
        <family val="2"/>
      </rPr>
      <t xml:space="preserve">苏成高函
</t>
    </r>
    <r>
      <rPr>
        <sz val="9"/>
        <color rgb="FF000000"/>
        <rFont val="宋体"/>
        <family val="0"/>
        <charset val="134"/>
      </rPr>
      <t xml:space="preserve">H201807</t>
    </r>
  </si>
  <si>
    <t xml:space="preserve">淮阴区教师进修学校</t>
  </si>
  <si>
    <t xml:space="preserve">淮阴师范学院淮阴区教师进修学校函授站</t>
  </si>
  <si>
    <r>
      <rPr>
        <sz val="9"/>
        <rFont val="Noto Sans"/>
        <family val="2"/>
      </rPr>
      <t xml:space="preserve">淮阴区长江西路</t>
    </r>
    <r>
      <rPr>
        <sz val="9"/>
        <rFont val="宋体"/>
        <family val="0"/>
        <charset val="134"/>
      </rPr>
      <t xml:space="preserve">93#</t>
    </r>
  </si>
  <si>
    <t xml:space="preserve">张  磊</t>
  </si>
  <si>
    <r>
      <rPr>
        <sz val="9"/>
        <color rgb="FF000000"/>
        <rFont val="Noto Sans"/>
        <family val="2"/>
      </rPr>
      <t xml:space="preserve">苏成高函
</t>
    </r>
    <r>
      <rPr>
        <sz val="9"/>
        <color rgb="FF000000"/>
        <rFont val="宋体"/>
        <family val="0"/>
        <charset val="134"/>
      </rPr>
      <t xml:space="preserve">H201808</t>
    </r>
  </si>
  <si>
    <t xml:space="preserve">盱眙教师进修学校</t>
  </si>
  <si>
    <t xml:space="preserve">淮阴师范学院盱眙教师进修学校函授站</t>
  </si>
  <si>
    <r>
      <rPr>
        <sz val="9"/>
        <rFont val="Noto Sans"/>
        <family val="2"/>
      </rPr>
      <t xml:space="preserve">盱城镇山水大道</t>
    </r>
    <r>
      <rPr>
        <sz val="9"/>
        <rFont val="宋体"/>
        <family val="0"/>
        <charset val="134"/>
      </rPr>
      <t xml:space="preserve">1</t>
    </r>
    <r>
      <rPr>
        <sz val="9"/>
        <rFont val="Noto Sans"/>
        <family val="2"/>
      </rPr>
      <t xml:space="preserve">号</t>
    </r>
  </si>
  <si>
    <t xml:space="preserve">周华平</t>
  </si>
  <si>
    <r>
      <rPr>
        <sz val="9"/>
        <color rgb="FF000000"/>
        <rFont val="Noto Sans"/>
        <family val="2"/>
      </rPr>
      <t xml:space="preserve">苏成高函
</t>
    </r>
    <r>
      <rPr>
        <sz val="9"/>
        <color rgb="FF000000"/>
        <rFont val="宋体"/>
        <family val="0"/>
        <charset val="134"/>
      </rPr>
      <t xml:space="preserve">H201809</t>
    </r>
  </si>
  <si>
    <t xml:space="preserve">江苏省盱眙中等专业学校</t>
  </si>
  <si>
    <t xml:space="preserve">江南大学盱眙中等专业学校函授站</t>
  </si>
  <si>
    <r>
      <rPr>
        <sz val="9"/>
        <rFont val="Noto Sans"/>
        <family val="2"/>
      </rPr>
      <t xml:space="preserve">盱眙县山水大道</t>
    </r>
    <r>
      <rPr>
        <sz val="9"/>
        <rFont val="宋体"/>
        <family val="0"/>
        <charset val="134"/>
      </rPr>
      <t xml:space="preserve">1</t>
    </r>
    <r>
      <rPr>
        <sz val="9"/>
        <rFont val="Noto Sans"/>
        <family val="2"/>
      </rPr>
      <t xml:space="preserve">号</t>
    </r>
  </si>
  <si>
    <t xml:space="preserve">会计学、工商管理、会计与审计</t>
  </si>
  <si>
    <r>
      <rPr>
        <sz val="9"/>
        <color rgb="FF000000"/>
        <rFont val="Noto Sans"/>
        <family val="2"/>
      </rPr>
      <t xml:space="preserve">苏成高函
</t>
    </r>
    <r>
      <rPr>
        <sz val="9"/>
        <color rgb="FF000000"/>
        <rFont val="宋体"/>
        <family val="0"/>
        <charset val="134"/>
      </rPr>
      <t xml:space="preserve">H201810</t>
    </r>
  </si>
  <si>
    <t xml:space="preserve">淮安教师发展学院</t>
  </si>
  <si>
    <t xml:space="preserve">江苏第二师范学院淮安教师发展学院函授站</t>
  </si>
  <si>
    <t xml:space="preserve">淮安市清浦区北京北路</t>
  </si>
  <si>
    <t xml:space="preserve">黄艳梅</t>
  </si>
  <si>
    <r>
      <rPr>
        <sz val="9"/>
        <color rgb="FF000000"/>
        <rFont val="Noto Sans"/>
        <family val="2"/>
      </rPr>
      <t xml:space="preserve">苏成高函
</t>
    </r>
    <r>
      <rPr>
        <sz val="9"/>
        <color rgb="FF000000"/>
        <rFont val="宋体"/>
        <family val="0"/>
        <charset val="134"/>
      </rPr>
      <t xml:space="preserve">H201811</t>
    </r>
  </si>
  <si>
    <t xml:space="preserve">江苏科技大学</t>
  </si>
  <si>
    <t xml:space="preserve">淮安市翰林教育培训中心</t>
  </si>
  <si>
    <t xml:space="preserve">江苏科技大学淮安市翰林教育培训中心函授站</t>
  </si>
  <si>
    <r>
      <rPr>
        <sz val="9"/>
        <rFont val="Noto Sans"/>
        <family val="2"/>
      </rPr>
      <t xml:space="preserve">淮安市清河区圩北路</t>
    </r>
    <r>
      <rPr>
        <sz val="9"/>
        <rFont val="宋体"/>
        <family val="0"/>
        <charset val="134"/>
      </rPr>
      <t xml:space="preserve">18</t>
    </r>
    <r>
      <rPr>
        <sz val="9"/>
        <rFont val="Noto Sans"/>
        <family val="2"/>
      </rPr>
      <t xml:space="preserve">号</t>
    </r>
  </si>
  <si>
    <t xml:space="preserve">刘军</t>
  </si>
  <si>
    <t xml:space="preserve">土木工程、工商管理</t>
  </si>
  <si>
    <r>
      <rPr>
        <sz val="9"/>
        <color rgb="FF000000"/>
        <rFont val="Noto Sans"/>
        <family val="2"/>
      </rPr>
      <t xml:space="preserve">苏成高函
</t>
    </r>
    <r>
      <rPr>
        <sz val="9"/>
        <color rgb="FF000000"/>
        <rFont val="宋体"/>
        <family val="0"/>
        <charset val="134"/>
      </rPr>
      <t xml:space="preserve">H201812</t>
    </r>
  </si>
  <si>
    <t xml:space="preserve">淮阴商业学校</t>
  </si>
  <si>
    <t xml:space="preserve">南京财经大学淮阴商业学校函授站</t>
  </si>
  <si>
    <r>
      <rPr>
        <sz val="9"/>
        <rFont val="Noto Sans"/>
        <family val="2"/>
      </rPr>
      <t xml:space="preserve">淮安市枚乘东路</t>
    </r>
    <r>
      <rPr>
        <sz val="9"/>
        <rFont val="宋体"/>
        <family val="0"/>
        <charset val="134"/>
      </rPr>
      <t xml:space="preserve">6</t>
    </r>
    <r>
      <rPr>
        <sz val="9"/>
        <rFont val="Noto Sans"/>
        <family val="2"/>
      </rPr>
      <t xml:space="preserve">号</t>
    </r>
  </si>
  <si>
    <t xml:space="preserve">223003</t>
  </si>
  <si>
    <t xml:space="preserve">周平</t>
  </si>
  <si>
    <t xml:space="preserve">0517—83615084</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会计学、工商管理、电子商务、计算机科学与技术、法学、人力资源管理。
高起本</t>
    </r>
    <r>
      <rPr>
        <sz val="9"/>
        <color rgb="FF000000"/>
        <rFont val="宋体"/>
        <family val="0"/>
        <charset val="134"/>
      </rPr>
      <t xml:space="preserve">:</t>
    </r>
    <r>
      <rPr>
        <sz val="9"/>
        <color rgb="FF000000"/>
        <rFont val="Noto Sans"/>
        <family val="2"/>
      </rPr>
      <t xml:space="preserve">工商管理、会计学。
</t>
    </r>
  </si>
  <si>
    <r>
      <rPr>
        <sz val="9"/>
        <color rgb="FF000000"/>
        <rFont val="Noto Sans"/>
        <family val="2"/>
      </rPr>
      <t xml:space="preserve">苏成高函
</t>
    </r>
    <r>
      <rPr>
        <sz val="9"/>
        <color rgb="FF000000"/>
        <rFont val="宋体"/>
        <family val="0"/>
        <charset val="134"/>
      </rPr>
      <t xml:space="preserve">H201813</t>
    </r>
  </si>
  <si>
    <t xml:space="preserve">南京工业大学淮阴商业学校函授站</t>
  </si>
  <si>
    <t xml:space="preserve">刘海弘</t>
  </si>
  <si>
    <t xml:space="preserve">0517-83615000</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土木工程、机械工程、工程管理、建筑电气与智能化、安全工程、市场营销。高起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土木工程、工程管理。
</t>
    </r>
  </si>
  <si>
    <r>
      <rPr>
        <sz val="9"/>
        <color rgb="FF000000"/>
        <rFont val="Noto Sans"/>
        <family val="2"/>
      </rPr>
      <t xml:space="preserve">苏成高函
</t>
    </r>
    <r>
      <rPr>
        <sz val="9"/>
        <color rgb="FF000000"/>
        <rFont val="宋体"/>
        <family val="0"/>
        <charset val="134"/>
      </rPr>
      <t xml:space="preserve">H201814</t>
    </r>
  </si>
  <si>
    <t xml:space="preserve">江苏食品药品职业技术学院</t>
  </si>
  <si>
    <t xml:space="preserve">南京林业大学江苏食品药品职业技术学院函授站</t>
  </si>
  <si>
    <r>
      <rPr>
        <sz val="9"/>
        <rFont val="Noto Sans"/>
        <family val="2"/>
      </rPr>
      <t xml:space="preserve">淮安市高教园区枚乘东路</t>
    </r>
    <r>
      <rPr>
        <sz val="9"/>
        <rFont val="宋体"/>
        <family val="0"/>
        <charset val="134"/>
      </rPr>
      <t xml:space="preserve">4</t>
    </r>
    <r>
      <rPr>
        <sz val="9"/>
        <rFont val="Noto Sans"/>
        <family val="2"/>
      </rPr>
      <t xml:space="preserve">号</t>
    </r>
  </si>
  <si>
    <t xml:space="preserve">刘奎武</t>
  </si>
  <si>
    <t xml:space="preserve">0517-87088101</t>
  </si>
  <si>
    <t xml:space="preserve">机械电子工程、自动化</t>
  </si>
  <si>
    <t xml:space="preserve">高起本、专升本</t>
  </si>
  <si>
    <r>
      <rPr>
        <sz val="9"/>
        <color rgb="FF000000"/>
        <rFont val="Noto Sans"/>
        <family val="2"/>
      </rPr>
      <t xml:space="preserve">苏成高函
</t>
    </r>
    <r>
      <rPr>
        <sz val="9"/>
        <color rgb="FF000000"/>
        <rFont val="宋体"/>
        <family val="0"/>
        <charset val="134"/>
      </rPr>
      <t xml:space="preserve">H201815</t>
    </r>
  </si>
  <si>
    <t xml:space="preserve">南京农业大学淮安生物工程高等职业学校函授</t>
  </si>
  <si>
    <r>
      <rPr>
        <sz val="9"/>
        <rFont val="Noto Sans"/>
        <family val="2"/>
      </rPr>
      <t xml:space="preserve">淮安市淮安区湖心寺路</t>
    </r>
    <r>
      <rPr>
        <sz val="9"/>
        <rFont val="宋体"/>
        <family val="0"/>
        <charset val="134"/>
      </rPr>
      <t xml:space="preserve">18</t>
    </r>
    <r>
      <rPr>
        <sz val="9"/>
        <rFont val="Noto Sans"/>
        <family val="2"/>
      </rPr>
      <t xml:space="preserve">号</t>
    </r>
  </si>
  <si>
    <t xml:space="preserve">刘峰</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动物医学、计算机科学与技术、园林、会计学、园艺、农学、机械设计制造及其自动化；</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农业经济管理</t>
    </r>
  </si>
  <si>
    <r>
      <rPr>
        <sz val="9"/>
        <color rgb="FF000000"/>
        <rFont val="Noto Sans"/>
        <family val="2"/>
      </rPr>
      <t xml:space="preserve">苏成高函
</t>
    </r>
    <r>
      <rPr>
        <sz val="9"/>
        <color rgb="FF000000"/>
        <rFont val="宋体"/>
        <family val="0"/>
        <charset val="134"/>
      </rPr>
      <t xml:space="preserve">H201816</t>
    </r>
  </si>
  <si>
    <t xml:space="preserve">南京审计大学</t>
  </si>
  <si>
    <t xml:space="preserve">淮安市新元会计教育培训中心</t>
  </si>
  <si>
    <t xml:space="preserve">南京审计大学淮安市新元会计教育培训中心函授站</t>
  </si>
  <si>
    <r>
      <rPr>
        <sz val="9"/>
        <rFont val="Noto Sans"/>
        <family val="2"/>
      </rPr>
      <t xml:space="preserve">淮安市淮海东路</t>
    </r>
    <r>
      <rPr>
        <sz val="9"/>
        <rFont val="宋体"/>
        <family val="0"/>
        <charset val="134"/>
      </rPr>
      <t xml:space="preserve">126</t>
    </r>
    <r>
      <rPr>
        <sz val="9"/>
        <rFont val="Noto Sans"/>
        <family val="2"/>
      </rPr>
      <t xml:space="preserve">号曙光国际大厦</t>
    </r>
    <r>
      <rPr>
        <sz val="9"/>
        <rFont val="宋体"/>
        <family val="0"/>
        <charset val="134"/>
      </rPr>
      <t xml:space="preserve">9</t>
    </r>
    <r>
      <rPr>
        <sz val="9"/>
        <rFont val="Noto Sans"/>
        <family val="2"/>
      </rPr>
      <t xml:space="preserve">楼</t>
    </r>
  </si>
  <si>
    <t xml:space="preserve">鞠家元</t>
  </si>
  <si>
    <t xml:space="preserve">高起专（函授）：审计 ；专升本（函授）：会计学、工商管理、人力资源管理、审计学 ；高起本（函授）：会计学、工商管理                                                                  </t>
  </si>
  <si>
    <t xml:space="preserve">高起专、专升本、高起本</t>
  </si>
  <si>
    <r>
      <rPr>
        <sz val="9"/>
        <color rgb="FF000000"/>
        <rFont val="Noto Sans"/>
        <family val="2"/>
      </rPr>
      <t xml:space="preserve">苏成高函
</t>
    </r>
    <r>
      <rPr>
        <sz val="9"/>
        <color rgb="FF000000"/>
        <rFont val="宋体"/>
        <family val="0"/>
        <charset val="134"/>
      </rPr>
      <t xml:space="preserve">H201817</t>
    </r>
  </si>
  <si>
    <t xml:space="preserve">北京体育大学</t>
  </si>
  <si>
    <t xml:space="preserve">江苏省淮安体育运动学校</t>
  </si>
  <si>
    <t xml:space="preserve">北京体育大学淮安函授站</t>
  </si>
  <si>
    <r>
      <rPr>
        <sz val="9"/>
        <rFont val="Noto Sans"/>
        <family val="2"/>
      </rPr>
      <t xml:space="preserve">江苏省淮安市淮海北路</t>
    </r>
    <r>
      <rPr>
        <sz val="9"/>
        <rFont val="宋体"/>
        <family val="0"/>
        <charset val="134"/>
      </rPr>
      <t xml:space="preserve">53</t>
    </r>
    <r>
      <rPr>
        <sz val="9"/>
        <rFont val="Noto Sans"/>
        <family val="2"/>
      </rPr>
      <t xml:space="preserve">号</t>
    </r>
  </si>
  <si>
    <t xml:space="preserve">于小屿</t>
  </si>
  <si>
    <t xml:space="preserve">运动训练</t>
  </si>
  <si>
    <t xml:space="preserve">高起专、专升本</t>
  </si>
  <si>
    <r>
      <rPr>
        <sz val="9"/>
        <color rgb="FF000000"/>
        <rFont val="Noto Sans"/>
        <family val="2"/>
      </rPr>
      <t xml:space="preserve">苏成高远
</t>
    </r>
    <r>
      <rPr>
        <sz val="9"/>
        <color rgb="FF000000"/>
        <rFont val="宋体"/>
        <family val="0"/>
        <charset val="134"/>
      </rPr>
      <t xml:space="preserve">H201801</t>
    </r>
  </si>
  <si>
    <t xml:space="preserve">弘成淮安数字化学习示范中心</t>
  </si>
  <si>
    <t xml:space="preserve">弘成科技发展有限公司淮安分公司</t>
  </si>
  <si>
    <r>
      <rPr>
        <sz val="9"/>
        <rFont val="Noto Sans"/>
        <family val="2"/>
      </rPr>
      <t xml:space="preserve">淮安市万达广场二期门面</t>
    </r>
    <r>
      <rPr>
        <sz val="9"/>
        <rFont val="宋体"/>
        <family val="0"/>
        <charset val="134"/>
      </rPr>
      <t xml:space="preserve">2-28</t>
    </r>
  </si>
  <si>
    <t xml:space="preserve">吴林海</t>
  </si>
  <si>
    <t xml:space="preserve">0517-83930226</t>
  </si>
  <si>
    <t xml:space="preserve">高起专：食品检测技术
专升本：法学、工商管理、会计学、土木工程、金融学、汉语言文学、计算机科学与技术、工程管理、食品质量与安全、机械工程、国际经济与贸易、</t>
  </si>
  <si>
    <r>
      <rPr>
        <sz val="9"/>
        <color rgb="FF000000"/>
        <rFont val="Noto Sans"/>
        <family val="2"/>
      </rPr>
      <t xml:space="preserve">苏成高远
</t>
    </r>
    <r>
      <rPr>
        <sz val="9"/>
        <color rgb="FF000000"/>
        <rFont val="宋体"/>
        <family val="0"/>
        <charset val="134"/>
      </rPr>
      <t xml:space="preserve">H201802</t>
    </r>
  </si>
  <si>
    <t xml:space="preserve">南京大学淮安高新技术研究院</t>
  </si>
  <si>
    <t xml:space="preserve">南京大学         现代远程教育     淮安学习中心</t>
  </si>
  <si>
    <r>
      <rPr>
        <sz val="9"/>
        <rFont val="Noto Sans"/>
        <family val="2"/>
      </rPr>
      <t xml:space="preserve">淮安市经济技术开发区承德南路</t>
    </r>
    <r>
      <rPr>
        <sz val="9"/>
        <rFont val="宋体"/>
        <family val="0"/>
        <charset val="134"/>
      </rPr>
      <t xml:space="preserve">264</t>
    </r>
    <r>
      <rPr>
        <sz val="9"/>
        <rFont val="Noto Sans"/>
        <family val="2"/>
      </rPr>
      <t xml:space="preserve">号</t>
    </r>
  </si>
  <si>
    <t xml:space="preserve">徐铮</t>
  </si>
  <si>
    <t xml:space="preserve">0517-89863357
13337836372</t>
  </si>
  <si>
    <r>
      <rPr>
        <sz val="9"/>
        <color rgb="FF000000"/>
        <rFont val="Noto Sans"/>
        <family val="2"/>
      </rPr>
      <t xml:space="preserve">苏成高远
</t>
    </r>
    <r>
      <rPr>
        <sz val="9"/>
        <color rgb="FF000000"/>
        <rFont val="宋体"/>
        <family val="0"/>
        <charset val="134"/>
      </rPr>
      <t xml:space="preserve">H201803</t>
    </r>
  </si>
  <si>
    <t xml:space="preserve">江苏省农业广播电视学校淮安市分校</t>
  </si>
  <si>
    <t xml:space="preserve">东北农业大学江苏省农业广播电视学校淮安市分校远程教育学习中心</t>
  </si>
  <si>
    <r>
      <rPr>
        <sz val="9"/>
        <rFont val="Noto Sans"/>
        <family val="2"/>
      </rPr>
      <t xml:space="preserve">淮安市健康东路</t>
    </r>
    <r>
      <rPr>
        <sz val="9"/>
        <rFont val="宋体"/>
        <family val="0"/>
        <charset val="134"/>
      </rPr>
      <t xml:space="preserve">61</t>
    </r>
    <r>
      <rPr>
        <sz val="9"/>
        <rFont val="Noto Sans"/>
        <family val="2"/>
      </rPr>
      <t xml:space="preserve">号</t>
    </r>
  </si>
  <si>
    <t xml:space="preserve">张士青</t>
  </si>
  <si>
    <t xml:space="preserve">0517-83658937</t>
  </si>
  <si>
    <t xml:space="preserve">农学、园林、土地资源管理、农林经济管理、法学、会计学、金融学、电气工程及其自动化、动物医学、土木工程、食品科学与工程、计算机科学与技术、行政管理、水利水电工程、工商管理、动物科学农学、农林经济管理、法学、会计学、电气化及其自动化、动物医学、计算机科学与技术、行政管理、工商管理</t>
  </si>
  <si>
    <r>
      <rPr>
        <sz val="9"/>
        <color rgb="FF000000"/>
        <rFont val="Noto Sans"/>
        <family val="2"/>
      </rPr>
      <t xml:space="preserve">苏成高远
</t>
    </r>
    <r>
      <rPr>
        <sz val="9"/>
        <color rgb="FF000000"/>
        <rFont val="宋体"/>
        <family val="0"/>
        <charset val="134"/>
      </rPr>
      <t xml:space="preserve">H201804</t>
    </r>
  </si>
  <si>
    <t xml:space="preserve">兰州大学</t>
  </si>
  <si>
    <t xml:space="preserve">江苏财经职业技术学院</t>
  </si>
  <si>
    <t xml:space="preserve">兰州大学现代远程教育江苏财经职业技术学院学习中心</t>
  </si>
  <si>
    <r>
      <rPr>
        <sz val="9"/>
        <rFont val="Noto Sans"/>
        <family val="2"/>
      </rPr>
      <t xml:space="preserve">淮安市枚乘东路</t>
    </r>
    <r>
      <rPr>
        <sz val="9"/>
        <rFont val="宋体"/>
        <family val="0"/>
        <charset val="134"/>
      </rPr>
      <t xml:space="preserve">8</t>
    </r>
    <r>
      <rPr>
        <sz val="9"/>
        <rFont val="Noto Sans"/>
        <family val="2"/>
      </rPr>
      <t xml:space="preserve">号</t>
    </r>
  </si>
  <si>
    <t xml:space="preserve">袁太庆</t>
  </si>
  <si>
    <t xml:space="preserve">行政管理、人力资源管理、金融学、会计学、工商管理、法学、汉语言文学、公共事业管理、计算机科学与技术、土木工程、大气科学</t>
  </si>
  <si>
    <r>
      <rPr>
        <sz val="9"/>
        <color rgb="FF000000"/>
        <rFont val="Noto Sans"/>
        <family val="2"/>
      </rPr>
      <t xml:space="preserve">苏成高远
</t>
    </r>
    <r>
      <rPr>
        <sz val="9"/>
        <color rgb="FF000000"/>
        <rFont val="宋体"/>
        <family val="0"/>
        <charset val="134"/>
      </rPr>
      <t xml:space="preserve">H201805</t>
    </r>
  </si>
  <si>
    <t xml:space="preserve">四川大学</t>
  </si>
  <si>
    <t xml:space="preserve">江苏省淮阴商业学校</t>
  </si>
  <si>
    <t xml:space="preserve">四川大学江苏省淮阴商业学校远程教育学习中心</t>
  </si>
  <si>
    <r>
      <rPr>
        <sz val="9"/>
        <rFont val="Noto Sans"/>
        <family val="2"/>
      </rPr>
      <t xml:space="preserve">江苏省淮安市枚乘东路</t>
    </r>
    <r>
      <rPr>
        <sz val="9"/>
        <rFont val="宋体"/>
        <family val="0"/>
        <charset val="134"/>
      </rPr>
      <t xml:space="preserve">6</t>
    </r>
    <r>
      <rPr>
        <sz val="9"/>
        <rFont val="Noto Sans"/>
        <family val="2"/>
      </rPr>
      <t xml:space="preserve">号</t>
    </r>
  </si>
  <si>
    <t xml:space="preserve">223001</t>
  </si>
  <si>
    <t xml:space="preserve">会计学、工商管理、土木工程、市场营销、人力资源管理、工程管理、行政管理、法学、电气工程及其自动化、工程造价、金融学、通信工程、计算机科学与技术、汉语言文学、公共事业管理、旅游管理、国民经济管理。</t>
  </si>
  <si>
    <r>
      <rPr>
        <sz val="9"/>
        <color rgb="FF000000"/>
        <rFont val="Noto Sans"/>
        <family val="2"/>
      </rPr>
      <t xml:space="preserve">苏成高远
</t>
    </r>
    <r>
      <rPr>
        <sz val="9"/>
        <color rgb="FF000000"/>
        <rFont val="宋体"/>
        <family val="0"/>
        <charset val="134"/>
      </rPr>
      <t xml:space="preserve">H201806</t>
    </r>
  </si>
  <si>
    <t xml:space="preserve">淮安市涟水县教师进修学校</t>
  </si>
  <si>
    <t xml:space="preserve">西南大学淮安市涟水县教师进修学校现代远程教学学习中心</t>
  </si>
  <si>
    <r>
      <rPr>
        <sz val="9"/>
        <rFont val="Noto Sans"/>
        <family val="2"/>
      </rPr>
      <t xml:space="preserve">涟水县朱码镇涟高路</t>
    </r>
    <r>
      <rPr>
        <sz val="9"/>
        <rFont val="宋体"/>
        <family val="0"/>
        <charset val="134"/>
      </rPr>
      <t xml:space="preserve">2</t>
    </r>
    <r>
      <rPr>
        <sz val="9"/>
        <rFont val="Noto Sans"/>
        <family val="2"/>
      </rPr>
      <t xml:space="preserve">号</t>
    </r>
  </si>
  <si>
    <t xml:space="preserve">223400</t>
  </si>
  <si>
    <t xml:space="preserve">马书平</t>
  </si>
  <si>
    <t xml:space="preserve">学前教育、汉语言文学、土木工程、教育学、数学与应用数学、工商管理、园林、市场营销、应用心理学、体育教育、公共事业管理、旅游管理、思想政治教育、历史学、生物科学</t>
  </si>
  <si>
    <r>
      <rPr>
        <sz val="9"/>
        <color rgb="FF000000"/>
        <rFont val="Noto Sans"/>
        <family val="2"/>
      </rPr>
      <t xml:space="preserve">苏成高远
</t>
    </r>
    <r>
      <rPr>
        <sz val="9"/>
        <color rgb="FF000000"/>
        <rFont val="宋体"/>
        <family val="0"/>
        <charset val="134"/>
      </rPr>
      <t xml:space="preserve">H201807</t>
    </r>
  </si>
  <si>
    <t xml:space="preserve">中国人民大学淮阴师范学院远程教育学习中心</t>
  </si>
  <si>
    <r>
      <rPr>
        <sz val="9"/>
        <rFont val="Noto Sans"/>
        <family val="2"/>
      </rPr>
      <t xml:space="preserve">淮安市交通路</t>
    </r>
    <r>
      <rPr>
        <sz val="9"/>
        <rFont val="宋体"/>
        <family val="0"/>
        <charset val="134"/>
      </rPr>
      <t xml:space="preserve">71</t>
    </r>
    <r>
      <rPr>
        <sz val="9"/>
        <rFont val="Noto Sans"/>
        <family val="2"/>
      </rPr>
      <t xml:space="preserve">号</t>
    </r>
  </si>
  <si>
    <t xml:space="preserve">王琼</t>
  </si>
  <si>
    <t xml:space="preserve">0517-83558575</t>
  </si>
  <si>
    <r>
      <rPr>
        <sz val="9"/>
        <color rgb="FF000000"/>
        <rFont val="Noto Sans"/>
        <family val="2"/>
      </rPr>
      <t xml:space="preserve">苏成高远
</t>
    </r>
    <r>
      <rPr>
        <sz val="9"/>
        <color rgb="FF000000"/>
        <rFont val="宋体"/>
        <family val="0"/>
        <charset val="134"/>
      </rPr>
      <t xml:space="preserve">H201808</t>
    </r>
  </si>
  <si>
    <t xml:space="preserve">淮安市建筑工程学校</t>
  </si>
  <si>
    <t xml:space="preserve">重庆大学淮安市建筑工程学校远程教育学习中心</t>
  </si>
  <si>
    <r>
      <rPr>
        <sz val="9"/>
        <rFont val="Noto Sans"/>
        <family val="2"/>
      </rPr>
      <t xml:space="preserve">淮安市清浦区化工路</t>
    </r>
    <r>
      <rPr>
        <sz val="9"/>
        <rFont val="宋体"/>
        <family val="0"/>
        <charset val="134"/>
      </rPr>
      <t xml:space="preserve">2</t>
    </r>
    <r>
      <rPr>
        <sz val="9"/>
        <rFont val="Noto Sans"/>
        <family val="2"/>
      </rPr>
      <t xml:space="preserve">号</t>
    </r>
  </si>
  <si>
    <t xml:space="preserve">徐斌</t>
  </si>
  <si>
    <r>
      <rPr>
        <sz val="9"/>
        <color rgb="FF000000"/>
        <rFont val="Noto Sans"/>
        <family val="2"/>
      </rPr>
      <t xml:space="preserve">苏成高奥
</t>
    </r>
    <r>
      <rPr>
        <sz val="9"/>
        <color rgb="FF000000"/>
        <rFont val="宋体"/>
        <family val="0"/>
        <charset val="134"/>
      </rPr>
      <t xml:space="preserve">H201801</t>
    </r>
  </si>
  <si>
    <t xml:space="preserve">淮安开放大学</t>
  </si>
  <si>
    <t xml:space="preserve">大连理工大学奥鹏淮安开放大学学习中心</t>
  </si>
  <si>
    <r>
      <rPr>
        <sz val="9"/>
        <rFont val="Noto Sans"/>
        <family val="2"/>
      </rPr>
      <t xml:space="preserve">淮安市淮海南路</t>
    </r>
    <r>
      <rPr>
        <sz val="9"/>
        <rFont val="宋体"/>
        <family val="0"/>
        <charset val="134"/>
      </rPr>
      <t xml:space="preserve">61</t>
    </r>
    <r>
      <rPr>
        <sz val="9"/>
        <rFont val="Noto Sans"/>
        <family val="2"/>
      </rPr>
      <t xml:space="preserve">号</t>
    </r>
  </si>
  <si>
    <t xml:space="preserve">王其友</t>
  </si>
  <si>
    <r>
      <rPr>
        <sz val="9"/>
        <color rgb="FF000000"/>
        <rFont val="Noto Sans"/>
        <family val="2"/>
      </rPr>
      <t xml:space="preserve">苏成高奥
</t>
    </r>
    <r>
      <rPr>
        <sz val="9"/>
        <color rgb="FF000000"/>
        <rFont val="宋体"/>
        <family val="0"/>
        <charset val="134"/>
      </rPr>
      <t xml:space="preserve">H201802</t>
    </r>
  </si>
  <si>
    <t xml:space="preserve">淮安市广播电视大学</t>
  </si>
  <si>
    <t xml:space="preserve">淮安市广播电视大学奥鹏学习中心</t>
  </si>
  <si>
    <r>
      <rPr>
        <sz val="9"/>
        <rFont val="Noto Sans"/>
        <family val="2"/>
      </rPr>
      <t xml:space="preserve">淮安市明远西路</t>
    </r>
    <r>
      <rPr>
        <sz val="9"/>
        <rFont val="宋体"/>
        <family val="0"/>
        <charset val="134"/>
      </rPr>
      <t xml:space="preserve">15</t>
    </r>
    <r>
      <rPr>
        <sz val="9"/>
        <rFont val="Noto Sans"/>
        <family val="2"/>
      </rPr>
      <t xml:space="preserve">号</t>
    </r>
  </si>
  <si>
    <t xml:space="preserve">胡红军</t>
  </si>
  <si>
    <r>
      <rPr>
        <sz val="9"/>
        <color rgb="FF000000"/>
        <rFont val="Noto Sans"/>
        <family val="2"/>
      </rPr>
      <t xml:space="preserve">苏成高奥
</t>
    </r>
    <r>
      <rPr>
        <sz val="9"/>
        <color rgb="FF000000"/>
        <rFont val="宋体"/>
        <family val="0"/>
        <charset val="134"/>
      </rPr>
      <t xml:space="preserve">H201803</t>
    </r>
  </si>
  <si>
    <t xml:space="preserve">淮安开放大学学习中心</t>
  </si>
  <si>
    <t xml:space="preserve">法学、工商管理、市场营销、行政管理、公共事业管理、机械工程、电气工程及其自动化、冶金工程、安全工程、土木工程、采矿工程、计算机科学与技术、资源勘察工程；高起本：法学、工商管理、行政管理、会计学、土木工程、计算机科学与技术</t>
  </si>
  <si>
    <r>
      <rPr>
        <sz val="9"/>
        <color rgb="FF000000"/>
        <rFont val="Noto Sans"/>
        <family val="2"/>
      </rPr>
      <t xml:space="preserve">苏成高奥
</t>
    </r>
    <r>
      <rPr>
        <sz val="9"/>
        <color rgb="FF000000"/>
        <rFont val="宋体"/>
        <family val="0"/>
        <charset val="134"/>
      </rPr>
      <t xml:space="preserve">H201804</t>
    </r>
  </si>
  <si>
    <t xml:space="preserve">福建师范大学</t>
  </si>
  <si>
    <t xml:space="preserve">淮安市广播电视大学奥鹏远程教育学习中心</t>
  </si>
  <si>
    <t xml:space="preserve">汉语言文学、历史学、美术学、地理科学、数学与应用数学、物理学、化学、心理学、行政管理、工商管理、图书馆学、视觉传达设计、旅游管理、公共事业管理、社会体育指导与管理、计算机科学与技术、金融学、经济学、财务管理、电子信息工程、软件工程</t>
  </si>
  <si>
    <r>
      <rPr>
        <sz val="9"/>
        <color rgb="FF000000"/>
        <rFont val="Noto Sans"/>
        <family val="2"/>
      </rPr>
      <t xml:space="preserve">苏成高奥
</t>
    </r>
    <r>
      <rPr>
        <sz val="9"/>
        <color rgb="FF000000"/>
        <rFont val="宋体"/>
        <family val="0"/>
        <charset val="134"/>
      </rPr>
      <t xml:space="preserve">H201805</t>
    </r>
  </si>
  <si>
    <t xml:space="preserve">中国医科大学</t>
  </si>
  <si>
    <t xml:space="preserve">中国医科大学奥鹏淮安开放大学学习中心</t>
  </si>
  <si>
    <t xml:space="preserve">公共事业管理</t>
  </si>
  <si>
    <r>
      <rPr>
        <sz val="9"/>
        <color rgb="FF000000"/>
        <rFont val="Noto Sans"/>
        <family val="2"/>
      </rPr>
      <t xml:space="preserve">苏成高弘
</t>
    </r>
    <r>
      <rPr>
        <sz val="9"/>
        <color rgb="FF000000"/>
        <rFont val="宋体"/>
        <family val="0"/>
        <charset val="134"/>
      </rPr>
      <t xml:space="preserve">H201801</t>
    </r>
  </si>
  <si>
    <t xml:space="preserve">弘成淮安数字化学习中心</t>
  </si>
  <si>
    <r>
      <rPr>
        <sz val="9"/>
        <rFont val="Noto Sans"/>
        <family val="2"/>
      </rPr>
      <t xml:space="preserve">淮安市万达广场环宇路</t>
    </r>
    <r>
      <rPr>
        <sz val="9"/>
        <rFont val="宋体"/>
        <family val="0"/>
        <charset val="134"/>
      </rPr>
      <t xml:space="preserve">2-28</t>
    </r>
    <r>
      <rPr>
        <sz val="9"/>
        <rFont val="Noto Sans"/>
        <family val="2"/>
      </rPr>
      <t xml:space="preserve">号</t>
    </r>
  </si>
  <si>
    <r>
      <rPr>
        <sz val="9"/>
        <color rgb="FF000000"/>
        <rFont val="Noto Sans"/>
        <family val="2"/>
      </rPr>
      <t xml:space="preserve">苏成高弘
</t>
    </r>
    <r>
      <rPr>
        <sz val="9"/>
        <color rgb="FF000000"/>
        <rFont val="宋体"/>
        <family val="0"/>
        <charset val="134"/>
      </rPr>
      <t xml:space="preserve">H201802</t>
    </r>
  </si>
  <si>
    <r>
      <rPr>
        <sz val="9"/>
        <rFont val="Noto Sans"/>
        <family val="2"/>
      </rPr>
      <t xml:space="preserve">淮安市万达广场二期环宇路</t>
    </r>
    <r>
      <rPr>
        <sz val="9"/>
        <rFont val="宋体"/>
        <family val="0"/>
        <charset val="134"/>
      </rPr>
      <t xml:space="preserve">2-28</t>
    </r>
    <r>
      <rPr>
        <sz val="9"/>
        <rFont val="Noto Sans"/>
        <family val="2"/>
      </rPr>
      <t xml:space="preserve">号</t>
    </r>
  </si>
  <si>
    <t xml:space="preserve">计算机科学与技术、土木工程、道路桥梁与渡河工程、机械工程、通信工程、汽车服务工程、电气工程及其自动化、法学、行政管理、人力资源管理、会计学、金融学</t>
  </si>
  <si>
    <r>
      <rPr>
        <sz val="9"/>
        <color rgb="FF000000"/>
        <rFont val="Noto Sans"/>
        <family val="2"/>
      </rPr>
      <t xml:space="preserve">苏成高弘
</t>
    </r>
    <r>
      <rPr>
        <sz val="9"/>
        <color rgb="FF000000"/>
        <rFont val="宋体"/>
        <family val="0"/>
        <charset val="134"/>
      </rPr>
      <t xml:space="preserve">H201803</t>
    </r>
  </si>
  <si>
    <t xml:space="preserve">工商管理、会计学、国际经济与贸易、金融学、市场营销、土木工程、法学、人力资源管理、计算机科学与技术</t>
  </si>
  <si>
    <r>
      <rPr>
        <sz val="9"/>
        <color rgb="FF000000"/>
        <rFont val="Noto Sans"/>
        <family val="2"/>
      </rPr>
      <t xml:space="preserve">苏成高弘
</t>
    </r>
    <r>
      <rPr>
        <sz val="9"/>
        <color rgb="FF000000"/>
        <rFont val="宋体"/>
        <family val="0"/>
        <charset val="134"/>
      </rPr>
      <t xml:space="preserve">H201804</t>
    </r>
  </si>
  <si>
    <t xml:space="preserve">车辆工程、电气工程及其自动化、机械设计制造及自动化、计算机科学与技术、交通运输、土木工程、物流管理、自动化、铁道工程、道路桥梁与渡河工程、公共事业管理、工程管理</t>
  </si>
  <si>
    <t xml:space="preserve">连云港</t>
  </si>
  <si>
    <r>
      <rPr>
        <sz val="9"/>
        <color rgb="FF000000"/>
        <rFont val="Noto Sans"/>
        <family val="2"/>
      </rPr>
      <t xml:space="preserve">苏成高函
</t>
    </r>
    <r>
      <rPr>
        <sz val="9"/>
        <color rgb="FF000000"/>
        <rFont val="宋体"/>
        <family val="0"/>
        <charset val="134"/>
      </rPr>
      <t xml:space="preserve">G201801</t>
    </r>
  </si>
  <si>
    <t xml:space="preserve">连云港市山樱职业培训学校</t>
  </si>
  <si>
    <t xml:space="preserve">常州大学连云港山樱职业培训学校函授站</t>
  </si>
  <si>
    <r>
      <rPr>
        <sz val="9"/>
        <rFont val="Noto Sans"/>
        <family val="2"/>
      </rPr>
      <t xml:space="preserve">连云港市连云区中华西路</t>
    </r>
    <r>
      <rPr>
        <sz val="9"/>
        <rFont val="宋体"/>
        <family val="0"/>
        <charset val="134"/>
      </rPr>
      <t xml:space="preserve">45</t>
    </r>
    <r>
      <rPr>
        <sz val="9"/>
        <rFont val="Noto Sans"/>
        <family val="2"/>
      </rPr>
      <t xml:space="preserve">号</t>
    </r>
  </si>
  <si>
    <t xml:space="preserve">王思建</t>
  </si>
  <si>
    <t xml:space="preserve">法学、人力资源管理、工商管理、会计学、机械设计制造及其自动化、土木工程、电气工程及其自动化、园林、给排水科学与工程、化学工程与工艺</t>
  </si>
  <si>
    <r>
      <rPr>
        <sz val="9"/>
        <color rgb="FF000000"/>
        <rFont val="Noto Sans"/>
        <family val="2"/>
      </rPr>
      <t xml:space="preserve">苏成高函
</t>
    </r>
    <r>
      <rPr>
        <sz val="9"/>
        <color rgb="FF000000"/>
        <rFont val="宋体"/>
        <family val="0"/>
        <charset val="134"/>
      </rPr>
      <t xml:space="preserve">G201802</t>
    </r>
  </si>
  <si>
    <t xml:space="preserve">江苏省灌云中等专业学校（灌云教师进修学校）</t>
  </si>
  <si>
    <t xml:space="preserve">淮阴师范学院灌云中等专业学校函授站</t>
  </si>
  <si>
    <t xml:space="preserve">江苏省灌云中等专业学校</t>
  </si>
  <si>
    <t xml:space="preserve">陈必军</t>
  </si>
  <si>
    <r>
      <rPr>
        <sz val="9"/>
        <color rgb="FF000000"/>
        <rFont val="Noto Sans"/>
        <family val="2"/>
      </rPr>
      <t xml:space="preserve">苏成高函
</t>
    </r>
    <r>
      <rPr>
        <sz val="9"/>
        <color rgb="FF000000"/>
        <rFont val="宋体"/>
        <family val="0"/>
        <charset val="134"/>
      </rPr>
      <t xml:space="preserve">G201803</t>
    </r>
  </si>
  <si>
    <t xml:space="preserve">连云港职业技术学院</t>
  </si>
  <si>
    <t xml:space="preserve">江苏大学连云港职业技术学院函授站</t>
  </si>
  <si>
    <r>
      <rPr>
        <sz val="9"/>
        <rFont val="Noto Sans"/>
        <family val="2"/>
      </rPr>
      <t xml:space="preserve">连云港市新浦区晨光路</t>
    </r>
    <r>
      <rPr>
        <sz val="9"/>
        <rFont val="宋体"/>
        <family val="0"/>
        <charset val="134"/>
      </rPr>
      <t xml:space="preserve">2</t>
    </r>
    <r>
      <rPr>
        <sz val="9"/>
        <rFont val="Noto Sans"/>
        <family val="2"/>
      </rPr>
      <t xml:space="preserve">号</t>
    </r>
  </si>
  <si>
    <t xml:space="preserve">222006</t>
  </si>
  <si>
    <t xml:space="preserve">钱英</t>
  </si>
  <si>
    <t xml:space="preserve">0518-85985061</t>
  </si>
  <si>
    <t xml:space="preserve">工商管理、会计学、物流管理</t>
  </si>
  <si>
    <r>
      <rPr>
        <sz val="9"/>
        <color rgb="FF000000"/>
        <rFont val="Noto Sans"/>
        <family val="2"/>
      </rPr>
      <t xml:space="preserve">苏成高函
</t>
    </r>
    <r>
      <rPr>
        <sz val="9"/>
        <color rgb="FF000000"/>
        <rFont val="宋体"/>
        <family val="0"/>
        <charset val="134"/>
      </rPr>
      <t xml:space="preserve">G201804</t>
    </r>
  </si>
  <si>
    <t xml:space="preserve">江苏建筑职业技术学院</t>
  </si>
  <si>
    <t xml:space="preserve">连云港德才教育培训中心</t>
  </si>
  <si>
    <t xml:space="preserve">江苏建筑职业技术学院连云港德才教育培训中心函授站</t>
  </si>
  <si>
    <r>
      <rPr>
        <sz val="9"/>
        <rFont val="Noto Sans"/>
        <family val="2"/>
      </rPr>
      <t xml:space="preserve">江苏省连云港市苍梧路</t>
    </r>
    <r>
      <rPr>
        <sz val="9"/>
        <rFont val="宋体"/>
        <family val="0"/>
        <charset val="134"/>
      </rPr>
      <t xml:space="preserve">6</t>
    </r>
    <r>
      <rPr>
        <sz val="9"/>
        <rFont val="Noto Sans"/>
        <family val="2"/>
      </rPr>
      <t xml:space="preserve">号龙河大厦</t>
    </r>
    <r>
      <rPr>
        <sz val="9"/>
        <rFont val="宋体"/>
        <family val="0"/>
        <charset val="134"/>
      </rPr>
      <t xml:space="preserve">A</t>
    </r>
    <r>
      <rPr>
        <sz val="9"/>
        <rFont val="Noto Sans"/>
        <family val="2"/>
      </rPr>
      <t xml:space="preserve">座</t>
    </r>
  </si>
  <si>
    <t xml:space="preserve">张力雪</t>
  </si>
  <si>
    <t xml:space="preserve">建筑工程技术、机电一体化技术、建设工程管理</t>
  </si>
  <si>
    <r>
      <rPr>
        <sz val="9"/>
        <color rgb="FF000000"/>
        <rFont val="Noto Sans"/>
        <family val="2"/>
      </rPr>
      <t xml:space="preserve">苏成高函
</t>
    </r>
    <r>
      <rPr>
        <sz val="9"/>
        <color rgb="FF000000"/>
        <rFont val="宋体"/>
        <family val="0"/>
        <charset val="134"/>
      </rPr>
      <t xml:space="preserve">G201805</t>
    </r>
  </si>
  <si>
    <t xml:space="preserve">连云港市德才教育培训中心</t>
  </si>
  <si>
    <t xml:space="preserve">江苏科技大学连云港市德才教育培训中心函授站</t>
  </si>
  <si>
    <r>
      <rPr>
        <sz val="9"/>
        <rFont val="Noto Sans"/>
        <family val="2"/>
      </rPr>
      <t xml:space="preserve">连云港市海州区苍梧路</t>
    </r>
    <r>
      <rPr>
        <sz val="9"/>
        <rFont val="宋体"/>
        <family val="0"/>
        <charset val="134"/>
      </rPr>
      <t xml:space="preserve">6</t>
    </r>
    <r>
      <rPr>
        <sz val="9"/>
        <rFont val="Noto Sans"/>
        <family val="2"/>
      </rPr>
      <t xml:space="preserve">号龙河大厦</t>
    </r>
  </si>
  <si>
    <t xml:space="preserve">张生</t>
  </si>
  <si>
    <t xml:space="preserve">15366661877</t>
  </si>
  <si>
    <t xml:space="preserve">机械设计制造及其自动化、工商管理、会计学、土木工程</t>
  </si>
  <si>
    <r>
      <rPr>
        <sz val="9"/>
        <color rgb="FF000000"/>
        <rFont val="Noto Sans"/>
        <family val="2"/>
      </rPr>
      <t xml:space="preserve">苏成高函
</t>
    </r>
    <r>
      <rPr>
        <sz val="9"/>
        <color rgb="FF000000"/>
        <rFont val="宋体"/>
        <family val="0"/>
        <charset val="134"/>
      </rPr>
      <t xml:space="preserve">G201806</t>
    </r>
  </si>
  <si>
    <t xml:space="preserve">江苏师范大学</t>
  </si>
  <si>
    <t xml:space="preserve">东海县教师进修学校</t>
  </si>
  <si>
    <t xml:space="preserve">江苏师范大学东海县教师进修学校函授站</t>
  </si>
  <si>
    <t xml:space="preserve">东海县科教创业园区内</t>
  </si>
  <si>
    <t xml:space="preserve">李安勤</t>
  </si>
  <si>
    <t xml:space="preserve">0518-87001698</t>
  </si>
  <si>
    <t xml:space="preserve">汉语言文学、数学与应用数学、学前教育</t>
  </si>
  <si>
    <r>
      <rPr>
        <sz val="9"/>
        <color rgb="FF000000"/>
        <rFont val="Noto Sans"/>
        <family val="2"/>
      </rPr>
      <t xml:space="preserve">苏成高函
</t>
    </r>
    <r>
      <rPr>
        <sz val="9"/>
        <color rgb="FF000000"/>
        <rFont val="宋体"/>
        <family val="0"/>
        <charset val="134"/>
      </rPr>
      <t xml:space="preserve">G201807</t>
    </r>
  </si>
  <si>
    <t xml:space="preserve">连云港市东辛农场职业高级中学</t>
  </si>
  <si>
    <t xml:space="preserve">江苏师范大学连云港市东辛农场职业高级中学函授站</t>
  </si>
  <si>
    <r>
      <rPr>
        <sz val="9"/>
        <rFont val="Noto Sans"/>
        <family val="2"/>
      </rPr>
      <t xml:space="preserve">连云港市东辛农场东方中路</t>
    </r>
    <r>
      <rPr>
        <sz val="9"/>
        <rFont val="宋体"/>
        <family val="0"/>
        <charset val="134"/>
      </rPr>
      <t xml:space="preserve">61</t>
    </r>
    <r>
      <rPr>
        <sz val="9"/>
        <rFont val="Noto Sans"/>
        <family val="2"/>
      </rPr>
      <t xml:space="preserve">号</t>
    </r>
  </si>
  <si>
    <t xml:space="preserve">李佃春</t>
  </si>
  <si>
    <t xml:space="preserve">0518-85498382</t>
  </si>
  <si>
    <t xml:space="preserve">财务管理、行政管理 、会计、电气工程及其自动化、法学、汉语言文学、机械设计制造及其自动化、计算机科学与技术、数学与应用数学、园林</t>
  </si>
  <si>
    <r>
      <rPr>
        <sz val="9"/>
        <color rgb="FF000000"/>
        <rFont val="Noto Sans"/>
        <family val="2"/>
      </rPr>
      <t xml:space="preserve">苏成高函
</t>
    </r>
    <r>
      <rPr>
        <sz val="9"/>
        <color rgb="FF000000"/>
        <rFont val="宋体"/>
        <family val="0"/>
        <charset val="134"/>
      </rPr>
      <t xml:space="preserve">G201808</t>
    </r>
  </si>
  <si>
    <t xml:space="preserve">连云港师范高等专科学校</t>
  </si>
  <si>
    <t xml:space="preserve">江苏师范大学连云港师范高等专科学校函授站</t>
  </si>
  <si>
    <r>
      <rPr>
        <sz val="9"/>
        <rFont val="Noto Sans"/>
        <family val="2"/>
      </rPr>
      <t xml:space="preserve">连云港市圣湖路</t>
    </r>
    <r>
      <rPr>
        <sz val="9"/>
        <rFont val="宋体"/>
        <family val="0"/>
        <charset val="134"/>
      </rPr>
      <t xml:space="preserve">28</t>
    </r>
    <r>
      <rPr>
        <sz val="9"/>
        <rFont val="Noto Sans"/>
        <family val="2"/>
      </rPr>
      <t xml:space="preserve">号</t>
    </r>
  </si>
  <si>
    <t xml:space="preserve">杨树林</t>
  </si>
  <si>
    <t xml:space="preserve">0518-85986031</t>
  </si>
  <si>
    <r>
      <rPr>
        <sz val="9"/>
        <rFont val="Noto Sans"/>
        <family val="2"/>
      </rPr>
      <t xml:space="preserve">学前教育、小学教育  </t>
    </r>
    <r>
      <rPr>
        <sz val="9"/>
        <color rgb="FFFF0000"/>
        <rFont val="Noto Sans"/>
        <family val="2"/>
      </rPr>
      <t xml:space="preserve"> </t>
    </r>
    <r>
      <rPr>
        <sz val="9"/>
        <rFont val="Noto Sans"/>
        <family val="2"/>
      </rPr>
      <t xml:space="preserve">业余：音乐、美术</t>
    </r>
  </si>
  <si>
    <r>
      <rPr>
        <sz val="9"/>
        <color rgb="FF000000"/>
        <rFont val="Noto Sans"/>
        <family val="2"/>
      </rPr>
      <t xml:space="preserve">苏成高函
</t>
    </r>
    <r>
      <rPr>
        <sz val="9"/>
        <color rgb="FF000000"/>
        <rFont val="宋体"/>
        <family val="0"/>
        <charset val="134"/>
      </rPr>
      <t xml:space="preserve">G201809</t>
    </r>
  </si>
  <si>
    <t xml:space="preserve">连云港市赣榆区教师发展中心</t>
  </si>
  <si>
    <t xml:space="preserve">连云港市赣榆区教师发展中心函授站</t>
  </si>
  <si>
    <r>
      <rPr>
        <sz val="9"/>
        <color rgb="FF000000"/>
        <rFont val="Noto Sans"/>
        <family val="2"/>
      </rPr>
      <t xml:space="preserve">赣榆区青口镇
文化东路</t>
    </r>
    <r>
      <rPr>
        <sz val="9"/>
        <color rgb="FF000000"/>
        <rFont val="宋体"/>
        <family val="0"/>
        <charset val="134"/>
      </rPr>
      <t xml:space="preserve">79</t>
    </r>
    <r>
      <rPr>
        <sz val="9"/>
        <color rgb="FF000000"/>
        <rFont val="Noto Sans"/>
        <family val="2"/>
      </rPr>
      <t xml:space="preserve">号</t>
    </r>
  </si>
  <si>
    <t xml:space="preserve">李赋</t>
  </si>
  <si>
    <t xml:space="preserve">学前教育、小学教育</t>
  </si>
  <si>
    <r>
      <rPr>
        <sz val="9"/>
        <color rgb="FF000000"/>
        <rFont val="Noto Sans"/>
        <family val="2"/>
      </rPr>
      <t xml:space="preserve">苏成高函
</t>
    </r>
    <r>
      <rPr>
        <sz val="9"/>
        <color rgb="FF000000"/>
        <rFont val="宋体"/>
        <family val="0"/>
        <charset val="134"/>
      </rPr>
      <t xml:space="preserve">G201810</t>
    </r>
  </si>
  <si>
    <t xml:space="preserve">江苏省灌南中等专业学校 </t>
  </si>
  <si>
    <t xml:space="preserve">连云港师范高等专科学校灌南中等专业学校函授站</t>
  </si>
  <si>
    <r>
      <rPr>
        <sz val="9"/>
        <rFont val="Noto Sans"/>
        <family val="2"/>
      </rPr>
      <t xml:space="preserve">江苏省连云港市灌南县泰州南路</t>
    </r>
    <r>
      <rPr>
        <sz val="9"/>
        <rFont val="宋体"/>
        <family val="0"/>
        <charset val="134"/>
      </rPr>
      <t xml:space="preserve">8</t>
    </r>
    <r>
      <rPr>
        <sz val="9"/>
        <rFont val="Noto Sans"/>
        <family val="2"/>
      </rPr>
      <t xml:space="preserve">号</t>
    </r>
  </si>
  <si>
    <t xml:space="preserve">徐淮军</t>
  </si>
  <si>
    <t xml:space="preserve">会计、电子商务 </t>
  </si>
  <si>
    <r>
      <rPr>
        <sz val="9"/>
        <color rgb="FF000000"/>
        <rFont val="Noto Sans"/>
        <family val="2"/>
      </rPr>
      <t xml:space="preserve">苏成高函
</t>
    </r>
    <r>
      <rPr>
        <sz val="9"/>
        <color rgb="FF000000"/>
        <rFont val="宋体"/>
        <family val="0"/>
        <charset val="134"/>
      </rPr>
      <t xml:space="preserve">G201811</t>
    </r>
  </si>
  <si>
    <t xml:space="preserve">赣榆区教师发展中心</t>
  </si>
  <si>
    <t xml:space="preserve">函授站</t>
  </si>
  <si>
    <t xml:space="preserve">连云港师范高等专科学校赣榆区教师发展中心函授站</t>
  </si>
  <si>
    <r>
      <rPr>
        <sz val="9"/>
        <rFont val="Noto Sans"/>
        <family val="2"/>
      </rPr>
      <t xml:space="preserve">赣榆区青口镇
文化东路</t>
    </r>
    <r>
      <rPr>
        <sz val="9"/>
        <rFont val="宋体"/>
        <family val="0"/>
        <charset val="134"/>
      </rPr>
      <t xml:space="preserve">79</t>
    </r>
    <r>
      <rPr>
        <sz val="9"/>
        <rFont val="Noto Sans"/>
        <family val="2"/>
      </rPr>
      <t xml:space="preserve">号</t>
    </r>
  </si>
  <si>
    <t xml:space="preserve">李  赋 </t>
  </si>
  <si>
    <r>
      <rPr>
        <sz val="9"/>
        <color rgb="FF000000"/>
        <rFont val="Noto Sans"/>
        <family val="2"/>
      </rPr>
      <t xml:space="preserve">苏成高函
</t>
    </r>
    <r>
      <rPr>
        <sz val="9"/>
        <color rgb="FF000000"/>
        <rFont val="宋体"/>
        <family val="0"/>
        <charset val="134"/>
      </rPr>
      <t xml:space="preserve">G201812</t>
    </r>
  </si>
  <si>
    <t xml:space="preserve">东海教师进修学校 </t>
  </si>
  <si>
    <t xml:space="preserve">连云港师范高等专科学校东海教师进修学校函授站 </t>
  </si>
  <si>
    <t xml:space="preserve">江苏省连云港市东海县牛山镇晶都大道北侧科教创业园区 </t>
  </si>
  <si>
    <t xml:space="preserve">13675215788</t>
  </si>
  <si>
    <r>
      <rPr>
        <sz val="9"/>
        <color rgb="FF000000"/>
        <rFont val="Noto Sans"/>
        <family val="2"/>
      </rPr>
      <t xml:space="preserve">苏成高函
</t>
    </r>
    <r>
      <rPr>
        <sz val="9"/>
        <color rgb="FF000000"/>
        <rFont val="宋体"/>
        <family val="0"/>
        <charset val="134"/>
      </rPr>
      <t xml:space="preserve">G201813</t>
    </r>
  </si>
  <si>
    <t xml:space="preserve">连云港市陇海教育培训中心</t>
  </si>
  <si>
    <t xml:space="preserve">南京财经大学连云港市陇海教育培训中心函授站</t>
  </si>
  <si>
    <r>
      <rPr>
        <sz val="9"/>
        <rFont val="Noto Sans"/>
        <family val="2"/>
      </rPr>
      <t xml:space="preserve">连云港新浦海连西路</t>
    </r>
    <r>
      <rPr>
        <sz val="9"/>
        <rFont val="宋体"/>
        <family val="0"/>
        <charset val="134"/>
      </rPr>
      <t xml:space="preserve">3-18-3</t>
    </r>
  </si>
  <si>
    <t xml:space="preserve">222003</t>
  </si>
  <si>
    <t xml:space="preserve">洪梅</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国际经济与贸易、物流管理、金融学、计算机科学与技术、审计学、会计学、市场营销、人力资源管理、法学、电子商务、工商管理。
高起本</t>
    </r>
    <r>
      <rPr>
        <sz val="9"/>
        <color rgb="FF000000"/>
        <rFont val="宋体"/>
        <family val="0"/>
        <charset val="134"/>
      </rPr>
      <t xml:space="preserve">:</t>
    </r>
    <r>
      <rPr>
        <sz val="9"/>
        <color rgb="FF000000"/>
        <rFont val="Noto Sans"/>
        <family val="2"/>
      </rPr>
      <t xml:space="preserve">国际经济与贸易、会计学、电子商务。</t>
    </r>
  </si>
  <si>
    <r>
      <rPr>
        <sz val="9"/>
        <color rgb="FF000000"/>
        <rFont val="Noto Sans"/>
        <family val="2"/>
      </rPr>
      <t xml:space="preserve">苏成高函
</t>
    </r>
    <r>
      <rPr>
        <sz val="9"/>
        <color rgb="FF000000"/>
        <rFont val="宋体"/>
        <family val="0"/>
        <charset val="134"/>
      </rPr>
      <t xml:space="preserve">G201814</t>
    </r>
  </si>
  <si>
    <t xml:space="preserve">南京工业大学连云港职业技术学院函授站</t>
  </si>
  <si>
    <r>
      <rPr>
        <sz val="9"/>
        <rFont val="Noto Sans"/>
        <family val="2"/>
      </rPr>
      <t xml:space="preserve">江苏省连云港市海州区花果山大道晨光路</t>
    </r>
    <r>
      <rPr>
        <sz val="9"/>
        <rFont val="宋体"/>
        <family val="0"/>
        <charset val="134"/>
      </rPr>
      <t xml:space="preserve">2</t>
    </r>
    <r>
      <rPr>
        <sz val="9"/>
        <rFont val="Noto Sans"/>
        <family val="2"/>
      </rPr>
      <t xml:space="preserve">号</t>
    </r>
  </si>
  <si>
    <t xml:space="preserve">赵子昂</t>
  </si>
  <si>
    <t xml:space="preserve">0518-85985030</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化学工程与工艺、会计学、土木工程、机械工程、电气工程及其自动化、工商管理、工程管理、市场营销、人力资源管理</t>
    </r>
  </si>
  <si>
    <r>
      <rPr>
        <sz val="9"/>
        <color rgb="FF000000"/>
        <rFont val="Noto Sans"/>
        <family val="2"/>
      </rPr>
      <t xml:space="preserve">苏成高函
</t>
    </r>
    <r>
      <rPr>
        <sz val="9"/>
        <color rgb="FF000000"/>
        <rFont val="宋体"/>
        <family val="0"/>
        <charset val="134"/>
      </rPr>
      <t xml:space="preserve">G201815</t>
    </r>
  </si>
  <si>
    <t xml:space="preserve">连云港开放大学</t>
  </si>
  <si>
    <t xml:space="preserve">南京理工大学连云港开放大学函授站</t>
  </si>
  <si>
    <r>
      <rPr>
        <sz val="9"/>
        <rFont val="Noto Sans"/>
        <family val="2"/>
      </rPr>
      <t xml:space="preserve">连云港市海州区苍梧路</t>
    </r>
    <r>
      <rPr>
        <sz val="9"/>
        <rFont val="宋体"/>
        <family val="0"/>
        <charset val="134"/>
      </rPr>
      <t xml:space="preserve">39</t>
    </r>
    <r>
      <rPr>
        <sz val="9"/>
        <rFont val="Noto Sans"/>
        <family val="2"/>
      </rPr>
      <t xml:space="preserve">号</t>
    </r>
  </si>
  <si>
    <t xml:space="preserve">钱志钧</t>
  </si>
  <si>
    <t xml:space="preserve">0518-85820327</t>
  </si>
  <si>
    <t xml:space="preserve">专升本（函授）：会计学、工商管理、土木工程、电气工程及其自动化、机械工程</t>
  </si>
  <si>
    <r>
      <rPr>
        <sz val="9"/>
        <color rgb="FF000000"/>
        <rFont val="Noto Sans"/>
        <family val="2"/>
      </rPr>
      <t xml:space="preserve">苏成高函
</t>
    </r>
    <r>
      <rPr>
        <sz val="9"/>
        <color rgb="FF000000"/>
        <rFont val="宋体"/>
        <family val="0"/>
        <charset val="134"/>
      </rPr>
      <t xml:space="preserve">G201816</t>
    </r>
  </si>
  <si>
    <t xml:space="preserve">南京农业大学连云港职业技术学院函授站</t>
  </si>
  <si>
    <r>
      <rPr>
        <sz val="9"/>
        <rFont val="Noto Sans"/>
        <family val="2"/>
      </rPr>
      <t xml:space="preserve">连云港市海州区晨光路</t>
    </r>
    <r>
      <rPr>
        <sz val="9"/>
        <rFont val="宋体"/>
        <family val="0"/>
        <charset val="134"/>
      </rPr>
      <t xml:space="preserve">2</t>
    </r>
    <r>
      <rPr>
        <sz val="9"/>
        <rFont val="Noto Sans"/>
        <family val="2"/>
      </rPr>
      <t xml:space="preserve">号</t>
    </r>
  </si>
  <si>
    <t xml:space="preserve">郭军盈</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会计学、园林、人力资源管理；</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人力资源管理</t>
    </r>
  </si>
  <si>
    <r>
      <rPr>
        <sz val="9"/>
        <color rgb="FF000000"/>
        <rFont val="Noto Sans"/>
        <family val="2"/>
      </rPr>
      <t xml:space="preserve">苏成高函
</t>
    </r>
    <r>
      <rPr>
        <sz val="9"/>
        <color rgb="FF000000"/>
        <rFont val="宋体"/>
        <family val="0"/>
        <charset val="134"/>
      </rPr>
      <t xml:space="preserve">G201817</t>
    </r>
  </si>
  <si>
    <t xml:space="preserve">江苏财会
职业学院</t>
  </si>
  <si>
    <t xml:space="preserve">南京审计大学江苏财会职业学院函授站</t>
  </si>
  <si>
    <r>
      <rPr>
        <sz val="9"/>
        <rFont val="Noto Sans"/>
        <family val="2"/>
      </rPr>
      <t xml:space="preserve">连云港市新海新区
花果山大道春晖路</t>
    </r>
    <r>
      <rPr>
        <sz val="9"/>
        <rFont val="宋体"/>
        <family val="0"/>
        <charset val="134"/>
      </rPr>
      <t xml:space="preserve">8</t>
    </r>
    <r>
      <rPr>
        <sz val="9"/>
        <rFont val="Noto Sans"/>
        <family val="2"/>
      </rPr>
      <t xml:space="preserve">号</t>
    </r>
  </si>
  <si>
    <t xml:space="preserve">梁伟康</t>
  </si>
  <si>
    <t xml:space="preserve">0518-85899791</t>
  </si>
  <si>
    <t xml:space="preserve">专升本（函授）：会计学
</t>
  </si>
  <si>
    <t xml:space="preserve">专升本
</t>
  </si>
  <si>
    <r>
      <rPr>
        <sz val="9"/>
        <color rgb="FF000000"/>
        <rFont val="Noto Sans"/>
        <family val="2"/>
      </rPr>
      <t xml:space="preserve">苏成高函
</t>
    </r>
    <r>
      <rPr>
        <sz val="9"/>
        <color rgb="FF000000"/>
        <rFont val="宋体"/>
        <family val="0"/>
        <charset val="134"/>
      </rPr>
      <t xml:space="preserve">G201818</t>
    </r>
  </si>
  <si>
    <t xml:space="preserve">南京晓庄学院</t>
  </si>
  <si>
    <t xml:space="preserve">函授（业余）</t>
  </si>
  <si>
    <t xml:space="preserve">南京晓庄学院连云港师范高等专科学校函授站</t>
  </si>
  <si>
    <t xml:space="preserve">王德喜</t>
  </si>
  <si>
    <t xml:space="preserve">0518-85588179</t>
  </si>
  <si>
    <t xml:space="preserve">函授：小学教育、学前教育、汉语言文学、数学与应用数学；业余：音乐学</t>
  </si>
  <si>
    <r>
      <rPr>
        <sz val="9"/>
        <color rgb="FF000000"/>
        <rFont val="Noto Sans"/>
        <family val="2"/>
      </rPr>
      <t xml:space="preserve">苏成高函
</t>
    </r>
    <r>
      <rPr>
        <sz val="9"/>
        <color rgb="FF000000"/>
        <rFont val="宋体"/>
        <family val="0"/>
        <charset val="134"/>
      </rPr>
      <t xml:space="preserve">G201819</t>
    </r>
  </si>
  <si>
    <t xml:space="preserve">连云港市信息技工学校</t>
  </si>
  <si>
    <t xml:space="preserve">南京信息工程大学连云港市信息技工学校函授站</t>
  </si>
  <si>
    <t xml:space="preserve">徐新美</t>
  </si>
  <si>
    <t xml:space="preserve">计算机科学与技术、人力资源管理、汉语言文学、电气工程及其自动化、物流管理、市场营销、会计学、行政管理、数学与应用数学、人力资源管理</t>
  </si>
  <si>
    <r>
      <rPr>
        <sz val="9"/>
        <color rgb="FF000000"/>
        <rFont val="Noto Sans"/>
        <family val="2"/>
      </rPr>
      <t xml:space="preserve">苏成高函
</t>
    </r>
    <r>
      <rPr>
        <sz val="9"/>
        <color rgb="FF000000"/>
        <rFont val="宋体"/>
        <family val="0"/>
        <charset val="134"/>
      </rPr>
      <t xml:space="preserve">G201820</t>
    </r>
  </si>
  <si>
    <t xml:space="preserve">南京信息职业技术学院</t>
  </si>
  <si>
    <t xml:space="preserve">江苏省连云港工贸高等职业技术学校</t>
  </si>
  <si>
    <t xml:space="preserve">南京信息职业技术学院江苏省连云港工贸高等职业技术学校函授站</t>
  </si>
  <si>
    <r>
      <rPr>
        <sz val="9"/>
        <rFont val="Noto Sans"/>
        <family val="2"/>
      </rPr>
      <t xml:space="preserve">连云港市海州区霞辉路</t>
    </r>
    <r>
      <rPr>
        <sz val="9"/>
        <rFont val="宋体"/>
        <family val="0"/>
        <charset val="134"/>
      </rPr>
      <t xml:space="preserve">1</t>
    </r>
    <r>
      <rPr>
        <sz val="9"/>
        <rFont val="Noto Sans"/>
        <family val="2"/>
      </rPr>
      <t xml:space="preserve">号</t>
    </r>
  </si>
  <si>
    <t xml:space="preserve">倪年鹏</t>
  </si>
  <si>
    <t xml:space="preserve">计算机应用技术、计算机网络技术、机电一体化技术、汽车检测与维修、数控技术</t>
  </si>
  <si>
    <r>
      <rPr>
        <sz val="9"/>
        <color rgb="FF000000"/>
        <rFont val="Noto Sans"/>
        <family val="2"/>
      </rPr>
      <t xml:space="preserve">苏成高函
</t>
    </r>
    <r>
      <rPr>
        <sz val="9"/>
        <color rgb="FF000000"/>
        <rFont val="宋体"/>
        <family val="0"/>
        <charset val="134"/>
      </rPr>
      <t xml:space="preserve">G201821</t>
    </r>
  </si>
  <si>
    <t xml:space="preserve">连云港市光明教育培训中心</t>
  </si>
  <si>
    <t xml:space="preserve">南京邮电大学连云港市光明教育培训中心函授站</t>
  </si>
  <si>
    <r>
      <rPr>
        <sz val="9"/>
        <rFont val="Noto Sans"/>
        <family val="2"/>
      </rPr>
      <t xml:space="preserve">连云港市新浦区朝阳东路</t>
    </r>
    <r>
      <rPr>
        <sz val="9"/>
        <rFont val="宋体"/>
        <family val="0"/>
        <charset val="134"/>
      </rPr>
      <t xml:space="preserve">2</t>
    </r>
    <r>
      <rPr>
        <sz val="9"/>
        <rFont val="Noto Sans"/>
        <family val="2"/>
      </rPr>
      <t xml:space="preserve">号</t>
    </r>
  </si>
  <si>
    <t xml:space="preserve">吴玲</t>
  </si>
  <si>
    <t xml:space="preserve">通信技术、工商管理、市场营销、计算机科学与技术、金融工程、人力资源管理、通信工程</t>
  </si>
  <si>
    <r>
      <rPr>
        <sz val="9"/>
        <color rgb="FF000000"/>
        <rFont val="Noto Sans"/>
        <family val="2"/>
      </rPr>
      <t xml:space="preserve">苏成高函
</t>
    </r>
    <r>
      <rPr>
        <sz val="9"/>
        <color rgb="FF000000"/>
        <rFont val="宋体"/>
        <family val="0"/>
        <charset val="134"/>
      </rPr>
      <t xml:space="preserve">G201822</t>
    </r>
  </si>
  <si>
    <t xml:space="preserve">苏州工业园区职业技术学院</t>
  </si>
  <si>
    <t xml:space="preserve">江苏省灌南中等专业学校</t>
  </si>
  <si>
    <t xml:space="preserve">苏州工业园区职业技术学院江苏省灌南中等专业学校校外教学点</t>
  </si>
  <si>
    <r>
      <rPr>
        <sz val="9"/>
        <rFont val="Noto Sans"/>
        <family val="2"/>
      </rPr>
      <t xml:space="preserve">连云港灌南县泰州南路</t>
    </r>
    <r>
      <rPr>
        <sz val="9"/>
        <rFont val="宋体"/>
        <family val="0"/>
        <charset val="134"/>
      </rPr>
      <t xml:space="preserve">8</t>
    </r>
    <r>
      <rPr>
        <sz val="9"/>
        <rFont val="Noto Sans"/>
        <family val="2"/>
      </rPr>
      <t xml:space="preserve">号</t>
    </r>
  </si>
  <si>
    <t xml:space="preserve">汽车检测与维修技术</t>
  </si>
  <si>
    <r>
      <rPr>
        <sz val="9"/>
        <color rgb="FF000000"/>
        <rFont val="Noto Sans"/>
        <family val="2"/>
      </rPr>
      <t xml:space="preserve">苏成高函
</t>
    </r>
    <r>
      <rPr>
        <sz val="9"/>
        <color rgb="FF000000"/>
        <rFont val="宋体"/>
        <family val="0"/>
        <charset val="134"/>
      </rPr>
      <t xml:space="preserve">G201823</t>
    </r>
  </si>
  <si>
    <t xml:space="preserve">苏州工业职业技术学院</t>
  </si>
  <si>
    <t xml:space="preserve">苏州工业职业技术学院江苏省灌南中等专业学校教学点</t>
  </si>
  <si>
    <r>
      <rPr>
        <sz val="9"/>
        <rFont val="Noto Sans"/>
        <family val="2"/>
      </rPr>
      <t xml:space="preserve">灌南县新安镇泰州南路</t>
    </r>
    <r>
      <rPr>
        <sz val="9"/>
        <rFont val="宋体"/>
        <family val="0"/>
        <charset val="134"/>
      </rPr>
      <t xml:space="preserve">8</t>
    </r>
    <r>
      <rPr>
        <sz val="9"/>
        <rFont val="Noto Sans"/>
        <family val="2"/>
      </rPr>
      <t xml:space="preserve">号</t>
    </r>
  </si>
  <si>
    <t xml:space="preserve">13805129480
0518-83213861</t>
  </si>
  <si>
    <t xml:space="preserve">机电一体化技术、计算机信息管理、财务信息管理、建筑工程技术</t>
  </si>
  <si>
    <r>
      <rPr>
        <sz val="9"/>
        <color rgb="FF000000"/>
        <rFont val="Noto Sans"/>
        <family val="2"/>
      </rPr>
      <t xml:space="preserve">苏成高函
</t>
    </r>
    <r>
      <rPr>
        <sz val="9"/>
        <color rgb="FF000000"/>
        <rFont val="宋体"/>
        <family val="0"/>
        <charset val="134"/>
      </rPr>
      <t xml:space="preserve">G201824</t>
    </r>
  </si>
  <si>
    <t xml:space="preserve">苏州健雄职业技术学院</t>
  </si>
  <si>
    <t xml:space="preserve">江苏省大港中等专业学校</t>
  </si>
  <si>
    <t xml:space="preserve">苏州健雄职业技术学院江苏省大港中等专业学校函授站</t>
  </si>
  <si>
    <r>
      <rPr>
        <sz val="9"/>
        <rFont val="Noto Sans"/>
        <family val="2"/>
      </rPr>
      <t xml:space="preserve">连云港市开发区东方大道</t>
    </r>
    <r>
      <rPr>
        <sz val="9"/>
        <rFont val="宋体"/>
        <family val="0"/>
        <charset val="134"/>
      </rPr>
      <t xml:space="preserve">22</t>
    </r>
    <r>
      <rPr>
        <sz val="9"/>
        <rFont val="Noto Sans"/>
        <family val="2"/>
      </rPr>
      <t xml:space="preserve">号</t>
    </r>
  </si>
  <si>
    <t xml:space="preserve">张德荣</t>
  </si>
  <si>
    <t xml:space="preserve">13961398578</t>
  </si>
  <si>
    <t xml:space="preserve">信息安全与管理、会计、国际贸易实务、市场营销、物流管理、酒店管理、信息安全与管理、数控技术、机电一体化技术、电气自动化技术、工业分析技术、药品生产技术、电子信息工程技术、计算机网络技术</t>
  </si>
  <si>
    <r>
      <rPr>
        <sz val="9"/>
        <color rgb="FF000000"/>
        <rFont val="Noto Sans"/>
        <family val="2"/>
      </rPr>
      <t xml:space="preserve">苏成高函
</t>
    </r>
    <r>
      <rPr>
        <sz val="9"/>
        <color rgb="FF000000"/>
        <rFont val="宋体"/>
        <family val="0"/>
        <charset val="134"/>
      </rPr>
      <t xml:space="preserve">G201825</t>
    </r>
  </si>
  <si>
    <t xml:space="preserve">苏州科技大学连云港市陇海教育培训中心函授站</t>
  </si>
  <si>
    <r>
      <rPr>
        <sz val="9"/>
        <rFont val="Noto Sans"/>
        <family val="2"/>
      </rPr>
      <t xml:space="preserve">连云港市海连西路</t>
    </r>
    <r>
      <rPr>
        <sz val="9"/>
        <rFont val="宋体"/>
        <family val="0"/>
        <charset val="134"/>
      </rPr>
      <t xml:space="preserve">3</t>
    </r>
    <r>
      <rPr>
        <sz val="9"/>
        <rFont val="Noto Sans"/>
        <family val="2"/>
      </rPr>
      <t xml:space="preserve">号
</t>
    </r>
  </si>
  <si>
    <t xml:space="preserve">樊守仁</t>
  </si>
  <si>
    <t xml:space="preserve">土木工程、工程管理、工商管理</t>
  </si>
  <si>
    <r>
      <rPr>
        <sz val="9"/>
        <color rgb="FF000000"/>
        <rFont val="Noto Sans"/>
        <family val="2"/>
      </rPr>
      <t xml:space="preserve">苏成高函
</t>
    </r>
    <r>
      <rPr>
        <sz val="9"/>
        <color rgb="FF000000"/>
        <rFont val="宋体"/>
        <family val="0"/>
        <charset val="134"/>
      </rPr>
      <t xml:space="preserve">G201826</t>
    </r>
  </si>
  <si>
    <t xml:space="preserve">中国矿业大学</t>
  </si>
  <si>
    <t xml:space="preserve">中国矿业大学连云港职业技术学院函授站</t>
  </si>
  <si>
    <t xml:space="preserve">马庆华</t>
  </si>
  <si>
    <t xml:space="preserve">0518-85985167</t>
  </si>
  <si>
    <t xml:space="preserve">工程管理；土木工程。</t>
  </si>
  <si>
    <r>
      <rPr>
        <sz val="9"/>
        <color rgb="FF000000"/>
        <rFont val="Noto Sans"/>
        <family val="2"/>
      </rPr>
      <t xml:space="preserve">苏成高函
</t>
    </r>
    <r>
      <rPr>
        <sz val="9"/>
        <color rgb="FF000000"/>
        <rFont val="宋体"/>
        <family val="0"/>
        <charset val="134"/>
      </rPr>
      <t xml:space="preserve">G201827</t>
    </r>
  </si>
  <si>
    <t xml:space="preserve">连云港市体育运动学校</t>
  </si>
  <si>
    <t xml:space="preserve">北京体育大学连云港市体育运动学校函授站</t>
  </si>
  <si>
    <r>
      <rPr>
        <sz val="9"/>
        <rFont val="Noto Sans"/>
        <family val="2"/>
      </rPr>
      <t xml:space="preserve">江苏省连云港市霞晖路</t>
    </r>
    <r>
      <rPr>
        <sz val="9"/>
        <rFont val="宋体"/>
        <family val="0"/>
        <charset val="134"/>
      </rPr>
      <t xml:space="preserve">99</t>
    </r>
    <r>
      <rPr>
        <sz val="9"/>
        <rFont val="Noto Sans"/>
        <family val="2"/>
      </rPr>
      <t xml:space="preserve">号</t>
    </r>
  </si>
  <si>
    <t xml:space="preserve">魏佳萍</t>
  </si>
  <si>
    <r>
      <rPr>
        <sz val="9"/>
        <color rgb="FF000000"/>
        <rFont val="Noto Sans"/>
        <family val="2"/>
      </rPr>
      <t xml:space="preserve">苏成高远
</t>
    </r>
    <r>
      <rPr>
        <sz val="9"/>
        <color rgb="FF000000"/>
        <rFont val="宋体"/>
        <family val="0"/>
        <charset val="134"/>
      </rPr>
      <t xml:space="preserve">G201801</t>
    </r>
  </si>
  <si>
    <t xml:space="preserve">江南大学连云港师范高等专科学校远程教育学习中心</t>
  </si>
  <si>
    <t xml:space="preserve">222001</t>
  </si>
  <si>
    <t xml:space="preserve">尚明敏</t>
  </si>
  <si>
    <t xml:space="preserve">高起专：食品检测技术
专升本：工商管理、会计学、土木工程</t>
  </si>
  <si>
    <r>
      <rPr>
        <sz val="9"/>
        <color rgb="FF000000"/>
        <rFont val="Noto Sans"/>
        <family val="2"/>
      </rPr>
      <t xml:space="preserve">苏成高远
</t>
    </r>
    <r>
      <rPr>
        <sz val="9"/>
        <color rgb="FF000000"/>
        <rFont val="宋体"/>
        <family val="0"/>
        <charset val="134"/>
      </rPr>
      <t xml:space="preserve">G201802</t>
    </r>
  </si>
  <si>
    <t xml:space="preserve">南京大学连云港高新技术研究院</t>
  </si>
  <si>
    <t xml:space="preserve">南京大学         现代远程教育     连云港学习中心</t>
  </si>
  <si>
    <r>
      <rPr>
        <sz val="9"/>
        <rFont val="Noto Sans"/>
        <family val="2"/>
      </rPr>
      <t xml:space="preserve">连云港市科教园区晨光路</t>
    </r>
    <r>
      <rPr>
        <sz val="9"/>
        <rFont val="宋体"/>
        <family val="0"/>
        <charset val="134"/>
      </rPr>
      <t xml:space="preserve">2</t>
    </r>
    <r>
      <rPr>
        <sz val="9"/>
        <rFont val="Noto Sans"/>
        <family val="2"/>
      </rPr>
      <t xml:space="preserve">号（科技楼三楼）</t>
    </r>
  </si>
  <si>
    <t xml:space="preserve">张演</t>
  </si>
  <si>
    <t xml:space="preserve">0518-85985365  18352820838</t>
  </si>
  <si>
    <r>
      <rPr>
        <sz val="9"/>
        <color rgb="FF000000"/>
        <rFont val="Noto Sans"/>
        <family val="2"/>
      </rPr>
      <t xml:space="preserve">苏成高远
</t>
    </r>
    <r>
      <rPr>
        <sz val="9"/>
        <color rgb="FF000000"/>
        <rFont val="宋体"/>
        <family val="0"/>
        <charset val="134"/>
      </rPr>
      <t xml:space="preserve">G201803</t>
    </r>
  </si>
  <si>
    <t xml:space="preserve">北京师范大学连云港开放大学远程教育学习中心</t>
  </si>
  <si>
    <r>
      <rPr>
        <sz val="9"/>
        <rFont val="Noto Sans"/>
        <family val="2"/>
      </rPr>
      <t xml:space="preserve">连云港市新浦区苍梧路</t>
    </r>
    <r>
      <rPr>
        <sz val="9"/>
        <rFont val="宋体"/>
        <family val="0"/>
        <charset val="134"/>
      </rPr>
      <t xml:space="preserve">39</t>
    </r>
    <r>
      <rPr>
        <sz val="9"/>
        <rFont val="Noto Sans"/>
        <family val="2"/>
      </rPr>
      <t xml:space="preserve">号</t>
    </r>
  </si>
  <si>
    <t xml:space="preserve">朱阳林</t>
  </si>
  <si>
    <t xml:space="preserve">0518-85820335</t>
  </si>
  <si>
    <r>
      <rPr>
        <sz val="9"/>
        <color rgb="FF000000"/>
        <rFont val="Noto Sans"/>
        <family val="2"/>
      </rPr>
      <t xml:space="preserve">苏成高远
</t>
    </r>
    <r>
      <rPr>
        <sz val="9"/>
        <color rgb="FF000000"/>
        <rFont val="宋体"/>
        <family val="0"/>
        <charset val="134"/>
      </rPr>
      <t xml:space="preserve">G201804</t>
    </r>
  </si>
  <si>
    <t xml:space="preserve">赣榆县职业教育中心</t>
  </si>
  <si>
    <t xml:space="preserve">东北财经大学赣榆中等专业学校远程教育学习中心</t>
  </si>
  <si>
    <r>
      <rPr>
        <sz val="9"/>
        <rFont val="Noto Sans"/>
        <family val="2"/>
      </rPr>
      <t xml:space="preserve">江苏省赣榆县青口镇宁海东路</t>
    </r>
    <r>
      <rPr>
        <sz val="9"/>
        <rFont val="宋体"/>
        <family val="0"/>
        <charset val="134"/>
      </rPr>
      <t xml:space="preserve">6</t>
    </r>
    <r>
      <rPr>
        <sz val="9"/>
        <rFont val="Noto Sans"/>
        <family val="2"/>
      </rPr>
      <t xml:space="preserve">号</t>
    </r>
  </si>
  <si>
    <t xml:space="preserve">222100</t>
  </si>
  <si>
    <t xml:space="preserve">徐强</t>
  </si>
  <si>
    <t xml:space="preserve">会计学、电子商务、国际经济与贸易、法学、工程管理、工程管理（建造师方向）、行政管理、财务管理、旅游管理、金融学、工商管理、人力资源管理、保险学、市场营销、信息管理与信息系统、物流管理、房地产开发与管理</t>
  </si>
  <si>
    <r>
      <rPr>
        <sz val="9"/>
        <color rgb="FF000000"/>
        <rFont val="Noto Sans"/>
        <family val="2"/>
      </rPr>
      <t xml:space="preserve">苏成高远
</t>
    </r>
    <r>
      <rPr>
        <sz val="9"/>
        <color rgb="FF000000"/>
        <rFont val="宋体"/>
        <family val="0"/>
        <charset val="134"/>
      </rPr>
      <t xml:space="preserve">G201805</t>
    </r>
  </si>
  <si>
    <t xml:space="preserve">华中师范大学</t>
  </si>
  <si>
    <t xml:space="preserve">连云港市海州中等专业学校</t>
  </si>
  <si>
    <t xml:space="preserve">华中师范大学连云港海州中等专业学校远程教育学习中心</t>
  </si>
  <si>
    <r>
      <rPr>
        <sz val="9"/>
        <rFont val="Noto Sans"/>
        <family val="2"/>
      </rPr>
      <t xml:space="preserve">连云港市海州幸福路</t>
    </r>
    <r>
      <rPr>
        <sz val="9"/>
        <rFont val="宋体"/>
        <family val="0"/>
        <charset val="134"/>
      </rPr>
      <t xml:space="preserve">58</t>
    </r>
    <r>
      <rPr>
        <sz val="9"/>
        <rFont val="Noto Sans"/>
        <family val="2"/>
      </rPr>
      <t xml:space="preserve">号</t>
    </r>
  </si>
  <si>
    <t xml:space="preserve">222023</t>
  </si>
  <si>
    <t xml:space="preserve">汪来忠</t>
  </si>
  <si>
    <r>
      <rPr>
        <sz val="9"/>
        <rFont val="Noto Sans"/>
        <family val="2"/>
      </rPr>
      <t xml:space="preserve">专升本</t>
    </r>
    <r>
      <rPr>
        <sz val="9"/>
        <rFont val="宋体"/>
        <family val="0"/>
        <charset val="134"/>
      </rPr>
      <t xml:space="preserve">(</t>
    </r>
    <r>
      <rPr>
        <sz val="9"/>
        <rFont val="Noto Sans"/>
        <family val="2"/>
      </rPr>
      <t xml:space="preserve">网络</t>
    </r>
    <r>
      <rPr>
        <sz val="9"/>
        <rFont val="宋体"/>
        <family val="0"/>
        <charset val="134"/>
      </rPr>
      <t xml:space="preserve">):</t>
    </r>
    <r>
      <rPr>
        <sz val="9"/>
        <rFont val="Noto Sans"/>
        <family val="2"/>
      </rPr>
      <t xml:space="preserve">汉语言文学、人力资源管理、社会工作、市场营销、工商管理、电子商务、教育技术学、数学与应用数学、法学、会计学、教育管理、计算机科学与技术。</t>
    </r>
  </si>
  <si>
    <r>
      <rPr>
        <sz val="9"/>
        <color rgb="FF000000"/>
        <rFont val="Noto Sans"/>
        <family val="2"/>
      </rPr>
      <t xml:space="preserve">苏成高远
</t>
    </r>
    <r>
      <rPr>
        <sz val="9"/>
        <color rgb="FF000000"/>
        <rFont val="宋体"/>
        <family val="0"/>
        <charset val="134"/>
      </rPr>
      <t xml:space="preserve">G201806</t>
    </r>
  </si>
  <si>
    <t xml:space="preserve">山东大学</t>
  </si>
  <si>
    <t xml:space="preserve">连云港工贸高等职业技术学校</t>
  </si>
  <si>
    <t xml:space="preserve">山东大学现代远程教育连云港工贸高等职业技术学校学习中心</t>
  </si>
  <si>
    <r>
      <rPr>
        <sz val="9"/>
        <rFont val="Noto Sans"/>
        <family val="2"/>
      </rPr>
      <t xml:space="preserve">连云港市新浦区霞辉路</t>
    </r>
    <r>
      <rPr>
        <sz val="9"/>
        <rFont val="宋体"/>
        <family val="0"/>
        <charset val="134"/>
      </rPr>
      <t xml:space="preserve">1</t>
    </r>
    <r>
      <rPr>
        <sz val="9"/>
        <rFont val="Noto Sans"/>
        <family val="2"/>
      </rPr>
      <t xml:space="preserve">号</t>
    </r>
  </si>
  <si>
    <t xml:space="preserve">222000</t>
  </si>
  <si>
    <t xml:space="preserve">吴新丽</t>
  </si>
  <si>
    <t xml:space="preserve">0518-85987067</t>
  </si>
  <si>
    <t xml:space="preserve">会计学、汉语言文学、水利水电工程、国际经济与贸易、档案学、电气工程及其自动化、物流管理、化学工程与工艺、土木工程。</t>
  </si>
  <si>
    <r>
      <rPr>
        <sz val="9"/>
        <color rgb="FF000000"/>
        <rFont val="Noto Sans"/>
        <family val="2"/>
      </rPr>
      <t xml:space="preserve">苏成高远
</t>
    </r>
    <r>
      <rPr>
        <sz val="9"/>
        <color rgb="FF000000"/>
        <rFont val="宋体"/>
        <family val="0"/>
        <charset val="134"/>
      </rPr>
      <t xml:space="preserve">G201807</t>
    </r>
  </si>
  <si>
    <t xml:space="preserve">武汉理工大学</t>
  </si>
  <si>
    <t xml:space="preserve">连云港威特网络教育培训中心</t>
  </si>
  <si>
    <t xml:space="preserve">武汉理工大学现代远程教育连云港威特网络教育培训中心校外学习中心</t>
  </si>
  <si>
    <r>
      <rPr>
        <sz val="9"/>
        <rFont val="Noto Sans"/>
        <family val="2"/>
      </rPr>
      <t xml:space="preserve">连云港市连云区中山西路</t>
    </r>
    <r>
      <rPr>
        <sz val="9"/>
        <rFont val="宋体"/>
        <family val="0"/>
        <charset val="134"/>
      </rPr>
      <t xml:space="preserve">22</t>
    </r>
    <r>
      <rPr>
        <sz val="9"/>
        <rFont val="Noto Sans"/>
        <family val="2"/>
      </rPr>
      <t xml:space="preserve">号</t>
    </r>
  </si>
  <si>
    <t xml:space="preserve">陈桂林</t>
  </si>
  <si>
    <t xml:space="preserve">0518-82236879</t>
  </si>
  <si>
    <t xml:space="preserve">土木工程 物流管理 道路桥梁与渡河工程 工程管理 汽车服务工程 机械设计制造及其自动化 电气工程及其自动化 无机非金属材料工程</t>
  </si>
  <si>
    <r>
      <rPr>
        <sz val="9"/>
        <color rgb="FF000000"/>
        <rFont val="Noto Sans"/>
        <family val="2"/>
      </rPr>
      <t xml:space="preserve">苏成高远
</t>
    </r>
    <r>
      <rPr>
        <sz val="9"/>
        <color rgb="FF000000"/>
        <rFont val="宋体"/>
        <family val="0"/>
        <charset val="134"/>
      </rPr>
      <t xml:space="preserve">G201808</t>
    </r>
  </si>
  <si>
    <t xml:space="preserve">连云港中等专业学校</t>
  </si>
  <si>
    <t xml:space="preserve">西南大学连云港中等专业学校远程教育学习中心</t>
  </si>
  <si>
    <r>
      <rPr>
        <sz val="9"/>
        <rFont val="Noto Sans"/>
        <family val="2"/>
      </rPr>
      <t xml:space="preserve">连云港市新浦区振华东路</t>
    </r>
    <r>
      <rPr>
        <sz val="9"/>
        <rFont val="宋体"/>
        <family val="0"/>
        <charset val="134"/>
      </rPr>
      <t xml:space="preserve">2</t>
    </r>
    <r>
      <rPr>
        <sz val="9"/>
        <rFont val="Noto Sans"/>
        <family val="2"/>
      </rPr>
      <t xml:space="preserve">号</t>
    </r>
  </si>
  <si>
    <t xml:space="preserve">于占得</t>
  </si>
  <si>
    <t xml:space="preserve">0518-85899161</t>
  </si>
  <si>
    <r>
      <rPr>
        <sz val="9"/>
        <color rgb="FF000000"/>
        <rFont val="Noto Sans"/>
        <family val="2"/>
      </rPr>
      <t xml:space="preserve">苏成高远
</t>
    </r>
    <r>
      <rPr>
        <sz val="9"/>
        <color rgb="FF000000"/>
        <rFont val="宋体"/>
        <family val="0"/>
        <charset val="134"/>
      </rPr>
      <t xml:space="preserve">G201809</t>
    </r>
  </si>
  <si>
    <t xml:space="preserve">中国农业大学</t>
  </si>
  <si>
    <t xml:space="preserve">中国农业大学现代远程教育连云港开放大学校外学习中心</t>
  </si>
  <si>
    <r>
      <rPr>
        <sz val="9"/>
        <rFont val="Noto Sans"/>
        <family val="2"/>
      </rPr>
      <t xml:space="preserve">连云港海州区苍梧路</t>
    </r>
    <r>
      <rPr>
        <sz val="9"/>
        <rFont val="宋体"/>
        <family val="0"/>
        <charset val="134"/>
      </rPr>
      <t xml:space="preserve">39</t>
    </r>
    <r>
      <rPr>
        <sz val="9"/>
        <rFont val="Noto Sans"/>
        <family val="2"/>
      </rPr>
      <t xml:space="preserve">号</t>
    </r>
  </si>
  <si>
    <t xml:space="preserve">何媛</t>
  </si>
  <si>
    <t xml:space="preserve">189613133929</t>
  </si>
  <si>
    <t xml:space="preserve">园林、动物科学、食品质量与安全、动物医学、土地资源管理、水利水电工程、电气工程及其自动化、土木工程、农村区域发展、会计学、金融学、法学、公共事业管理、工商管理、农林经济管理、园艺、农学、农业机械化及其自动化、计算机科学与技术、社会学</t>
  </si>
  <si>
    <r>
      <rPr>
        <sz val="9"/>
        <color rgb="FF000000"/>
        <rFont val="Noto Sans"/>
        <family val="2"/>
      </rPr>
      <t xml:space="preserve">苏成高远
</t>
    </r>
    <r>
      <rPr>
        <sz val="9"/>
        <color rgb="FF000000"/>
        <rFont val="宋体"/>
        <family val="0"/>
        <charset val="134"/>
      </rPr>
      <t xml:space="preserve">G201810</t>
    </r>
  </si>
  <si>
    <r>
      <rPr>
        <sz val="9"/>
        <rFont val="Noto Sans"/>
        <family val="2"/>
      </rPr>
      <t xml:space="preserve">中国石油大学</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连云港职业技术学院远程教育学习中心</t>
    </r>
  </si>
  <si>
    <t xml:space="preserve">蒋志斌</t>
  </si>
  <si>
    <r>
      <rPr>
        <sz val="9"/>
        <rFont val="Noto Sans"/>
        <family val="2"/>
      </rPr>
      <t xml:space="preserve">专升本</t>
    </r>
    <r>
      <rPr>
        <sz val="9"/>
        <rFont val="宋体"/>
        <family val="0"/>
        <charset val="134"/>
      </rPr>
      <t xml:space="preserve">(</t>
    </r>
    <r>
      <rPr>
        <sz val="9"/>
        <rFont val="Noto Sans"/>
        <family val="2"/>
      </rPr>
      <t xml:space="preserve">网络</t>
    </r>
    <r>
      <rPr>
        <sz val="9"/>
        <rFont val="宋体"/>
        <family val="0"/>
        <charset val="134"/>
      </rPr>
      <t xml:space="preserve">):</t>
    </r>
    <r>
      <rPr>
        <sz val="9"/>
        <rFont val="Noto Sans"/>
        <family val="2"/>
      </rPr>
      <t xml:space="preserve">市场营销、工商管理、机械设计制造及其自动化、安全工程、行政管理、计算机科学与技术、土木工程、会计学、商务英语。</t>
    </r>
  </si>
  <si>
    <r>
      <rPr>
        <sz val="9"/>
        <color rgb="FF000000"/>
        <rFont val="Noto Sans"/>
        <family val="2"/>
      </rPr>
      <t xml:space="preserve">苏成高远
</t>
    </r>
    <r>
      <rPr>
        <sz val="9"/>
        <color rgb="FF000000"/>
        <rFont val="宋体"/>
        <family val="0"/>
        <charset val="134"/>
      </rPr>
      <t xml:space="preserve">G201811</t>
    </r>
  </si>
  <si>
    <t xml:space="preserve">重庆大学连云港中等专业学校远程教育学习中心</t>
  </si>
  <si>
    <r>
      <rPr>
        <sz val="9"/>
        <rFont val="Noto Sans"/>
        <family val="2"/>
      </rPr>
      <t xml:space="preserve">江苏省连云港市新浦区振华东路</t>
    </r>
    <r>
      <rPr>
        <sz val="9"/>
        <rFont val="宋体"/>
        <family val="0"/>
        <charset val="134"/>
      </rPr>
      <t xml:space="preserve">2</t>
    </r>
    <r>
      <rPr>
        <sz val="9"/>
        <rFont val="Noto Sans"/>
        <family val="2"/>
      </rPr>
      <t xml:space="preserve">号</t>
    </r>
  </si>
  <si>
    <t xml:space="preserve">李丽华</t>
  </si>
  <si>
    <r>
      <rPr>
        <sz val="9"/>
        <color rgb="FF000000"/>
        <rFont val="Noto Sans"/>
        <family val="2"/>
      </rPr>
      <t xml:space="preserve">苏成高奥
</t>
    </r>
    <r>
      <rPr>
        <sz val="9"/>
        <color rgb="FF000000"/>
        <rFont val="宋体"/>
        <family val="0"/>
        <charset val="134"/>
      </rPr>
      <t xml:space="preserve">G201801</t>
    </r>
  </si>
  <si>
    <t xml:space="preserve">大连理工大学奥鹏连云港开放大学学习中心</t>
  </si>
  <si>
    <r>
      <rPr>
        <sz val="9"/>
        <rFont val="Noto Sans"/>
        <family val="2"/>
      </rPr>
      <t xml:space="preserve">连云港市苍梧路</t>
    </r>
    <r>
      <rPr>
        <sz val="9"/>
        <rFont val="宋体"/>
        <family val="0"/>
        <charset val="134"/>
      </rPr>
      <t xml:space="preserve">39</t>
    </r>
    <r>
      <rPr>
        <sz val="9"/>
        <rFont val="Noto Sans"/>
        <family val="2"/>
      </rPr>
      <t xml:space="preserve">号</t>
    </r>
  </si>
  <si>
    <r>
      <rPr>
        <sz val="9"/>
        <color rgb="FF000000"/>
        <rFont val="Noto Sans"/>
        <family val="2"/>
      </rPr>
      <t xml:space="preserve">苏成高奥
</t>
    </r>
    <r>
      <rPr>
        <sz val="9"/>
        <color rgb="FF000000"/>
        <rFont val="宋体"/>
        <family val="0"/>
        <charset val="134"/>
      </rPr>
      <t xml:space="preserve">G201802</t>
    </r>
  </si>
  <si>
    <t xml:space="preserve">东北农业大学奥鹏连云港开放大学学习中心</t>
  </si>
  <si>
    <r>
      <rPr>
        <sz val="9"/>
        <color rgb="FF000000"/>
        <rFont val="Noto Sans"/>
        <family val="2"/>
      </rPr>
      <t xml:space="preserve">苏成高奥
</t>
    </r>
    <r>
      <rPr>
        <sz val="9"/>
        <color rgb="FF000000"/>
        <rFont val="宋体"/>
        <family val="0"/>
        <charset val="134"/>
      </rPr>
      <t xml:space="preserve">G201803</t>
    </r>
  </si>
  <si>
    <t xml:space="preserve">连云港广播电视大学奥鹏远程教育学习中心</t>
  </si>
  <si>
    <r>
      <rPr>
        <sz val="9"/>
        <color rgb="FF000000"/>
        <rFont val="Noto Sans"/>
        <family val="2"/>
      </rPr>
      <t xml:space="preserve">苏成高奥
</t>
    </r>
    <r>
      <rPr>
        <sz val="9"/>
        <color rgb="FF000000"/>
        <rFont val="宋体"/>
        <family val="0"/>
        <charset val="134"/>
      </rPr>
      <t xml:space="preserve">G201804</t>
    </r>
  </si>
  <si>
    <t xml:space="preserve">中国医科大学奥鹏连云港开放大学学习中心</t>
  </si>
  <si>
    <r>
      <rPr>
        <sz val="9"/>
        <color rgb="FF000000"/>
        <rFont val="Noto Sans"/>
        <family val="2"/>
      </rPr>
      <t xml:space="preserve">苏成高奥
</t>
    </r>
    <r>
      <rPr>
        <sz val="9"/>
        <color rgb="FF000000"/>
        <rFont val="宋体"/>
        <family val="0"/>
        <charset val="134"/>
      </rPr>
      <t xml:space="preserve">G201805</t>
    </r>
  </si>
  <si>
    <t xml:space="preserve">中央音乐学院</t>
  </si>
  <si>
    <t xml:space="preserve">中央音乐学院奥鹏连云港开放大学学习中心</t>
  </si>
  <si>
    <t xml:space="preserve">音乐学（艺术管理）、音乐学（音乐教育）</t>
  </si>
  <si>
    <r>
      <rPr>
        <sz val="9"/>
        <color rgb="FF000000"/>
        <rFont val="Noto Sans"/>
        <family val="2"/>
      </rPr>
      <t xml:space="preserve">苏成高奥
</t>
    </r>
    <r>
      <rPr>
        <sz val="9"/>
        <color rgb="FF000000"/>
        <rFont val="宋体"/>
        <family val="0"/>
        <charset val="134"/>
      </rPr>
      <t xml:space="preserve">G201806</t>
    </r>
  </si>
  <si>
    <t xml:space="preserve">西安交通大学奥鹏连云港开放大学学习中心</t>
  </si>
  <si>
    <r>
      <rPr>
        <sz val="9"/>
        <rFont val="Noto Sans"/>
        <family val="2"/>
      </rPr>
      <t xml:space="preserve">江苏省连云港市苍梧路</t>
    </r>
    <r>
      <rPr>
        <sz val="9"/>
        <rFont val="宋体"/>
        <family val="0"/>
        <charset val="134"/>
      </rPr>
      <t xml:space="preserve">39</t>
    </r>
    <r>
      <rPr>
        <sz val="9"/>
        <rFont val="Noto Sans"/>
        <family val="2"/>
      </rPr>
      <t xml:space="preserve">号</t>
    </r>
  </si>
  <si>
    <r>
      <rPr>
        <sz val="9"/>
        <color rgb="FF000000"/>
        <rFont val="Noto Sans"/>
        <family val="2"/>
      </rPr>
      <t xml:space="preserve">苏成高弘
</t>
    </r>
    <r>
      <rPr>
        <sz val="9"/>
        <color rgb="FF000000"/>
        <rFont val="宋体"/>
        <family val="0"/>
        <charset val="134"/>
      </rPr>
      <t xml:space="preserve">G201801</t>
    </r>
  </si>
  <si>
    <t xml:space="preserve">北京外国语大学</t>
  </si>
  <si>
    <t xml:space="preserve">弘成科技发展有限公司连云港分公司</t>
  </si>
  <si>
    <t xml:space="preserve">弘成连云港数字化学习中心</t>
  </si>
  <si>
    <r>
      <rPr>
        <sz val="9"/>
        <rFont val="Noto Sans"/>
        <family val="2"/>
      </rPr>
      <t xml:space="preserve">连云港市海州区新孔路宝翔财富广场第</t>
    </r>
    <r>
      <rPr>
        <sz val="9"/>
        <rFont val="宋体"/>
        <family val="0"/>
        <charset val="134"/>
      </rPr>
      <t xml:space="preserve">101</t>
    </r>
    <r>
      <rPr>
        <sz val="9"/>
        <rFont val="Noto Sans"/>
        <family val="2"/>
      </rPr>
      <t xml:space="preserve">商铺</t>
    </r>
  </si>
  <si>
    <t xml:space="preserve">赵阳光</t>
  </si>
  <si>
    <t xml:space="preserve">电子商务、工商管理、国际经济与贸易、会计学、计算机科学与技术、金融学、信息管理与信息系统、英语</t>
  </si>
  <si>
    <r>
      <rPr>
        <sz val="9"/>
        <color rgb="FF000000"/>
        <rFont val="Noto Sans"/>
        <family val="2"/>
      </rPr>
      <t xml:space="preserve">苏成高弘
</t>
    </r>
    <r>
      <rPr>
        <sz val="9"/>
        <color rgb="FF000000"/>
        <rFont val="宋体"/>
        <family val="0"/>
        <charset val="134"/>
      </rPr>
      <t xml:space="preserve">G201802</t>
    </r>
  </si>
  <si>
    <t xml:space="preserve">北京语言大学</t>
  </si>
  <si>
    <t xml:space="preserve">      弘成连云港数字化学习中心</t>
  </si>
  <si>
    <r>
      <rPr>
        <sz val="9"/>
        <color rgb="FF000000"/>
        <rFont val="Noto Sans"/>
        <family val="2"/>
      </rPr>
      <t xml:space="preserve">连云港市海州区新孔路宝翔财富广场第</t>
    </r>
    <r>
      <rPr>
        <sz val="9"/>
        <color rgb="FF000000"/>
        <rFont val="宋体"/>
        <family val="0"/>
        <charset val="134"/>
      </rPr>
      <t xml:space="preserve">101</t>
    </r>
    <r>
      <rPr>
        <sz val="9"/>
        <color rgb="FF000000"/>
        <rFont val="Noto Sans"/>
        <family val="2"/>
      </rPr>
      <t xml:space="preserve">商铺</t>
    </r>
  </si>
  <si>
    <t xml:space="preserve">高起专：汉语、应用日语、应用韩语、应用英语、商务英语
专升本：会计学、人力资源管理、国际经济与贸易、金融学、汉语国际教育、汉语言文学、英语、日语  </t>
  </si>
  <si>
    <r>
      <rPr>
        <sz val="9"/>
        <color rgb="FF000000"/>
        <rFont val="Noto Sans"/>
        <family val="2"/>
      </rPr>
      <t xml:space="preserve">苏成高弘
</t>
    </r>
    <r>
      <rPr>
        <sz val="9"/>
        <color rgb="FF000000"/>
        <rFont val="宋体"/>
        <family val="0"/>
        <charset val="134"/>
      </rPr>
      <t xml:space="preserve">G201803</t>
    </r>
  </si>
  <si>
    <r>
      <rPr>
        <sz val="9"/>
        <rFont val="Noto Sans"/>
        <family val="2"/>
      </rPr>
      <t xml:space="preserve">江苏省连云港市海州区新孔路宝翔财富广场第</t>
    </r>
    <r>
      <rPr>
        <sz val="9"/>
        <rFont val="宋体"/>
        <family val="0"/>
        <charset val="134"/>
      </rPr>
      <t xml:space="preserve">101</t>
    </r>
    <r>
      <rPr>
        <sz val="9"/>
        <rFont val="Noto Sans"/>
        <family val="2"/>
      </rPr>
      <t xml:space="preserve">商铺</t>
    </r>
  </si>
  <si>
    <r>
      <rPr>
        <sz val="9"/>
        <color rgb="FF000000"/>
        <rFont val="Noto Sans"/>
        <family val="2"/>
      </rPr>
      <t xml:space="preserve">苏成高弘
</t>
    </r>
    <r>
      <rPr>
        <sz val="9"/>
        <color rgb="FF000000"/>
        <rFont val="宋体"/>
        <family val="0"/>
        <charset val="134"/>
      </rPr>
      <t xml:space="preserve">G201804</t>
    </r>
  </si>
  <si>
    <r>
      <rPr>
        <sz val="9"/>
        <color rgb="FF000000"/>
        <rFont val="Noto Sans"/>
        <family val="2"/>
      </rPr>
      <t xml:space="preserve">苏成高弘
</t>
    </r>
    <r>
      <rPr>
        <sz val="9"/>
        <color rgb="FF000000"/>
        <rFont val="宋体"/>
        <family val="0"/>
        <charset val="134"/>
      </rPr>
      <t xml:space="preserve">G201805</t>
    </r>
  </si>
  <si>
    <r>
      <rPr>
        <sz val="9"/>
        <color rgb="FF000000"/>
        <rFont val="Noto Sans"/>
        <family val="2"/>
      </rPr>
      <t xml:space="preserve">苏成高弘
</t>
    </r>
    <r>
      <rPr>
        <sz val="9"/>
        <color rgb="FF000000"/>
        <rFont val="宋体"/>
        <family val="0"/>
        <charset val="134"/>
      </rPr>
      <t xml:space="preserve">G201806</t>
    </r>
  </si>
  <si>
    <t xml:space="preserve">南京</t>
  </si>
  <si>
    <r>
      <rPr>
        <sz val="9"/>
        <rFont val="Noto Sans"/>
        <family val="2"/>
      </rPr>
      <t xml:space="preserve">苏成高函
</t>
    </r>
    <r>
      <rPr>
        <sz val="9"/>
        <rFont val="宋体"/>
        <family val="0"/>
        <charset val="134"/>
      </rPr>
      <t xml:space="preserve">A201801</t>
    </r>
  </si>
  <si>
    <t xml:space="preserve">北京印刷学院</t>
  </si>
  <si>
    <t xml:space="preserve">江苏省新闻出版学校</t>
  </si>
  <si>
    <t xml:space="preserve">北京印刷学院江苏省新闻出版学校函授站</t>
  </si>
  <si>
    <r>
      <rPr>
        <sz val="9"/>
        <rFont val="Noto Sans"/>
        <family val="2"/>
      </rPr>
      <t xml:space="preserve">南京市雨花东路</t>
    </r>
    <r>
      <rPr>
        <sz val="9"/>
        <rFont val="Arial"/>
        <family val="2"/>
      </rPr>
      <t xml:space="preserve">152</t>
    </r>
    <r>
      <rPr>
        <sz val="9"/>
        <rFont val="Noto Sans"/>
        <family val="2"/>
      </rPr>
      <t xml:space="preserve">号</t>
    </r>
  </si>
  <si>
    <t xml:space="preserve">许丽英</t>
  </si>
  <si>
    <t xml:space="preserve">025-52420470</t>
  </si>
  <si>
    <t xml:space="preserve">高起专：印刷图文信息处理和印刷技术
专升本：计算机科学与技术、编辑出版学、印刷工程 </t>
  </si>
  <si>
    <t xml:space="preserve">高起专
专升本</t>
  </si>
  <si>
    <r>
      <rPr>
        <sz val="9"/>
        <rFont val="Noto Sans"/>
        <family val="2"/>
      </rPr>
      <t xml:space="preserve">苏成高函
</t>
    </r>
    <r>
      <rPr>
        <sz val="9"/>
        <rFont val="宋体"/>
        <family val="0"/>
        <charset val="134"/>
      </rPr>
      <t xml:space="preserve">A201802</t>
    </r>
  </si>
  <si>
    <t xml:space="preserve">南京化工技师学院
（原金陵石化公司教培中心）</t>
  </si>
  <si>
    <t xml:space="preserve">河海大学南京化工技师学院校外教学点
（原河海大学金陵石化公司教培中心校外
教学点）</t>
  </si>
  <si>
    <r>
      <rPr>
        <sz val="9"/>
        <rFont val="Noto Sans"/>
        <family val="2"/>
      </rPr>
      <t xml:space="preserve">南京市江宁区秣陵前晋路</t>
    </r>
    <r>
      <rPr>
        <sz val="9"/>
        <rFont val="宋体"/>
        <family val="0"/>
        <charset val="134"/>
      </rPr>
      <t xml:space="preserve">3</t>
    </r>
    <r>
      <rPr>
        <sz val="9"/>
        <rFont val="Noto Sans"/>
        <family val="2"/>
      </rPr>
      <t xml:space="preserve">号</t>
    </r>
  </si>
  <si>
    <t xml:space="preserve">侯引弟</t>
  </si>
  <si>
    <t xml:space="preserve">专升本：人力资源管理、机械工程及自动化、工商管理、工程管理、会计学
高起专：机电一体化技术、建设工程管理</t>
  </si>
  <si>
    <r>
      <rPr>
        <sz val="9"/>
        <rFont val="Noto Sans"/>
        <family val="2"/>
      </rPr>
      <t xml:space="preserve">苏成高函
</t>
    </r>
    <r>
      <rPr>
        <sz val="9"/>
        <rFont val="宋体"/>
        <family val="0"/>
        <charset val="134"/>
      </rPr>
      <t xml:space="preserve">A201803</t>
    </r>
  </si>
  <si>
    <t xml:space="preserve">南京文德职业技术培训学校</t>
  </si>
  <si>
    <t xml:space="preserve">淮安信息职业技术学院南京文德职业技术培训学校函授站</t>
  </si>
  <si>
    <r>
      <rPr>
        <sz val="9"/>
        <rFont val="Noto Sans"/>
        <family val="2"/>
      </rPr>
      <t xml:space="preserve">南京市秦淮区长乐路</t>
    </r>
    <r>
      <rPr>
        <sz val="9"/>
        <rFont val="宋体"/>
        <family val="0"/>
        <charset val="134"/>
      </rPr>
      <t xml:space="preserve">9</t>
    </r>
    <r>
      <rPr>
        <sz val="9"/>
        <rFont val="Noto Sans"/>
        <family val="2"/>
      </rPr>
      <t xml:space="preserve">号</t>
    </r>
  </si>
  <si>
    <t xml:space="preserve">李双双</t>
  </si>
  <si>
    <t xml:space="preserve">计算机应用技术、通信技术、电子商务</t>
  </si>
  <si>
    <r>
      <rPr>
        <sz val="9"/>
        <rFont val="Noto Sans"/>
        <family val="2"/>
      </rPr>
      <t xml:space="preserve">苏成高函
</t>
    </r>
    <r>
      <rPr>
        <sz val="9"/>
        <rFont val="宋体"/>
        <family val="0"/>
        <charset val="134"/>
      </rPr>
      <t xml:space="preserve">A201804</t>
    </r>
  </si>
  <si>
    <t xml:space="preserve">南京新航线教育培训学院</t>
  </si>
  <si>
    <t xml:space="preserve">江南大学南京新航线教育培训学院函授站</t>
  </si>
  <si>
    <r>
      <rPr>
        <sz val="9"/>
        <rFont val="Noto Sans"/>
        <family val="2"/>
      </rPr>
      <t xml:space="preserve">南京市雨花台区凤舞路</t>
    </r>
    <r>
      <rPr>
        <sz val="9"/>
        <rFont val="宋体"/>
        <family val="0"/>
        <charset val="134"/>
      </rPr>
      <t xml:space="preserve">15</t>
    </r>
    <r>
      <rPr>
        <sz val="9"/>
        <rFont val="Noto Sans"/>
        <family val="2"/>
      </rPr>
      <t xml:space="preserve">号</t>
    </r>
  </si>
  <si>
    <t xml:space="preserve">唐立新</t>
  </si>
  <si>
    <t xml:space="preserve">机械工程、电器自动化、计算机科学与技术、土木工程、制药工程、国际经济与贸易、工商管理、会计学               </t>
  </si>
  <si>
    <r>
      <rPr>
        <sz val="9"/>
        <rFont val="Noto Sans"/>
        <family val="2"/>
      </rPr>
      <t xml:space="preserve">苏成高函
</t>
    </r>
    <r>
      <rPr>
        <sz val="9"/>
        <rFont val="宋体"/>
        <family val="0"/>
        <charset val="134"/>
      </rPr>
      <t xml:space="preserve">A201805</t>
    </r>
  </si>
  <si>
    <t xml:space="preserve">南京锦鲤教育培训中心</t>
  </si>
  <si>
    <t xml:space="preserve">江苏财经职业技术学院南京锦鲤教育培训中心函授站</t>
  </si>
  <si>
    <r>
      <rPr>
        <sz val="9"/>
        <rFont val="Noto Sans"/>
        <family val="2"/>
      </rPr>
      <t xml:space="preserve">江苏省南京市鼓楼区广州路</t>
    </r>
    <r>
      <rPr>
        <sz val="9"/>
        <rFont val="宋体"/>
        <family val="0"/>
        <charset val="134"/>
      </rPr>
      <t xml:space="preserve">37</t>
    </r>
  </si>
  <si>
    <t xml:space="preserve">颜志祥</t>
  </si>
  <si>
    <t xml:space="preserve">会计、市场营销、国际贸易实务、物流管理、机电一体化技术、电气自动化技术、计算机应用技术、工商企业管理</t>
  </si>
  <si>
    <r>
      <rPr>
        <sz val="9"/>
        <rFont val="Noto Sans"/>
        <family val="2"/>
      </rPr>
      <t xml:space="preserve">苏成高函
</t>
    </r>
    <r>
      <rPr>
        <sz val="9"/>
        <rFont val="宋体"/>
        <family val="0"/>
        <charset val="134"/>
      </rPr>
      <t xml:space="preserve">A201806</t>
    </r>
  </si>
  <si>
    <t xml:space="preserve">南京市城建中等专业学校</t>
  </si>
  <si>
    <t xml:space="preserve">江苏城乡建设职业学南京市城建中等专业学校函授站</t>
  </si>
  <si>
    <r>
      <rPr>
        <sz val="9"/>
        <rFont val="Noto Sans"/>
        <family val="2"/>
      </rPr>
      <t xml:space="preserve">南京市玄武区龙蟠路</t>
    </r>
    <r>
      <rPr>
        <sz val="9"/>
        <rFont val="宋体"/>
        <family val="0"/>
        <charset val="134"/>
      </rPr>
      <t xml:space="preserve">163</t>
    </r>
    <r>
      <rPr>
        <sz val="9"/>
        <rFont val="Noto Sans"/>
        <family val="2"/>
      </rPr>
      <t xml:space="preserve">号</t>
    </r>
  </si>
  <si>
    <t xml:space="preserve">管冰</t>
  </si>
  <si>
    <t xml:space="preserve">建筑装饰工程技术、园林工程技术、建筑工程技术、建筑设备工程技术、建筑智能化工程技术、工程造价、城市燃气工程技术、给排水工程技术、物业管理、道路桥梁工程技术</t>
  </si>
  <si>
    <r>
      <rPr>
        <sz val="9"/>
        <rFont val="Noto Sans"/>
        <family val="2"/>
      </rPr>
      <t xml:space="preserve">苏成高函
</t>
    </r>
    <r>
      <rPr>
        <sz val="9"/>
        <rFont val="宋体"/>
        <family val="0"/>
        <charset val="134"/>
      </rPr>
      <t xml:space="preserve">A201807</t>
    </r>
  </si>
  <si>
    <t xml:space="preserve">南京市江宁区教师进修学校</t>
  </si>
  <si>
    <t xml:space="preserve">江苏第二师范学院南京市江宁区教师进修学校教学点</t>
  </si>
  <si>
    <r>
      <rPr>
        <sz val="9"/>
        <rFont val="Noto Sans"/>
        <family val="2"/>
      </rPr>
      <t xml:space="preserve">南京市江宁区东山街道河滨路</t>
    </r>
    <r>
      <rPr>
        <sz val="9"/>
        <rFont val="宋体"/>
        <family val="0"/>
        <charset val="134"/>
      </rPr>
      <t xml:space="preserve">28</t>
    </r>
    <r>
      <rPr>
        <sz val="9"/>
        <rFont val="Noto Sans"/>
        <family val="2"/>
      </rPr>
      <t xml:space="preserve">号</t>
    </r>
  </si>
  <si>
    <t xml:space="preserve">薛若鹏</t>
  </si>
  <si>
    <r>
      <rPr>
        <sz val="9"/>
        <rFont val="Noto Sans"/>
        <family val="2"/>
      </rPr>
      <t xml:space="preserve">苏成高函
</t>
    </r>
    <r>
      <rPr>
        <sz val="9"/>
        <rFont val="宋体"/>
        <family val="0"/>
        <charset val="134"/>
      </rPr>
      <t xml:space="preserve">A201808</t>
    </r>
  </si>
  <si>
    <t xml:space="preserve">江苏经贸职业技术学院</t>
  </si>
  <si>
    <t xml:space="preserve">江苏新东方烹饪技术学校</t>
  </si>
  <si>
    <t xml:space="preserve">江苏经贸职业技术学院江苏新东方烹饪技术学校函授站</t>
  </si>
  <si>
    <r>
      <rPr>
        <sz val="9"/>
        <rFont val="Noto Sans"/>
        <family val="2"/>
      </rPr>
      <t xml:space="preserve">南京市浦口区点将台路</t>
    </r>
    <r>
      <rPr>
        <sz val="9"/>
        <rFont val="宋体"/>
        <family val="0"/>
        <charset val="134"/>
      </rPr>
      <t xml:space="preserve">52</t>
    </r>
    <r>
      <rPr>
        <sz val="9"/>
        <rFont val="Noto Sans"/>
        <family val="2"/>
      </rPr>
      <t xml:space="preserve">号</t>
    </r>
  </si>
  <si>
    <t xml:space="preserve">孙莹</t>
  </si>
  <si>
    <t xml:space="preserve">旅游管理</t>
  </si>
  <si>
    <r>
      <rPr>
        <sz val="9"/>
        <rFont val="Noto Sans"/>
        <family val="2"/>
      </rPr>
      <t xml:space="preserve">苏成高函
</t>
    </r>
    <r>
      <rPr>
        <sz val="9"/>
        <rFont val="宋体"/>
        <family val="0"/>
        <charset val="134"/>
      </rPr>
      <t xml:space="preserve">A201809</t>
    </r>
  </si>
  <si>
    <t xml:space="preserve">南京新华电脑专修学院</t>
  </si>
  <si>
    <t xml:space="preserve">江苏经贸职业技术学院南京新华电脑专修学院函授站</t>
  </si>
  <si>
    <r>
      <rPr>
        <sz val="9"/>
        <rFont val="Noto Sans"/>
        <family val="2"/>
      </rPr>
      <t xml:space="preserve">南京市江宁区松岗街</t>
    </r>
    <r>
      <rPr>
        <sz val="9"/>
        <rFont val="宋体"/>
        <family val="0"/>
        <charset val="134"/>
      </rPr>
      <t xml:space="preserve">7</t>
    </r>
    <r>
      <rPr>
        <sz val="9"/>
        <rFont val="Noto Sans"/>
        <family val="2"/>
      </rPr>
      <t xml:space="preserve">号</t>
    </r>
  </si>
  <si>
    <t xml:space="preserve">陈立存</t>
  </si>
  <si>
    <t xml:space="preserve">软件技术、电子商务、数字媒体艺术设计、计算机网络技术、环境艺术设计</t>
  </si>
  <si>
    <r>
      <rPr>
        <sz val="9"/>
        <rFont val="Noto Sans"/>
        <family val="2"/>
      </rPr>
      <t xml:space="preserve">苏成高函
</t>
    </r>
    <r>
      <rPr>
        <sz val="9"/>
        <rFont val="宋体"/>
        <family val="0"/>
        <charset val="134"/>
      </rPr>
      <t xml:space="preserve">A201810</t>
    </r>
  </si>
  <si>
    <t xml:space="preserve">南京工业技术学校</t>
  </si>
  <si>
    <t xml:space="preserve">江苏经贸职业技术学院南京工业技术学校校外教学点</t>
  </si>
  <si>
    <r>
      <rPr>
        <sz val="9"/>
        <rFont val="Noto Sans"/>
        <family val="2"/>
      </rPr>
      <t xml:space="preserve">南京市江宁区麒麟门开城路</t>
    </r>
    <r>
      <rPr>
        <sz val="9"/>
        <rFont val="宋体"/>
        <family val="0"/>
        <charset val="134"/>
      </rPr>
      <t xml:space="preserve">2</t>
    </r>
    <r>
      <rPr>
        <sz val="9"/>
        <rFont val="Noto Sans"/>
        <family val="2"/>
      </rPr>
      <t xml:space="preserve">号</t>
    </r>
  </si>
  <si>
    <t xml:space="preserve">黄蓓蓓
</t>
  </si>
  <si>
    <t xml:space="preserve">会计、旅游管理、应用电子技术、计算机网络技术、空中乘务、电子商务</t>
  </si>
  <si>
    <r>
      <rPr>
        <sz val="9"/>
        <rFont val="Noto Sans"/>
        <family val="2"/>
      </rPr>
      <t xml:space="preserve">苏成高函
</t>
    </r>
    <r>
      <rPr>
        <sz val="9"/>
        <rFont val="宋体"/>
        <family val="0"/>
        <charset val="134"/>
      </rPr>
      <t xml:space="preserve">A201811</t>
    </r>
  </si>
  <si>
    <t xml:space="preserve">南京江南文化教育学校</t>
  </si>
  <si>
    <t xml:space="preserve">江苏科技大学南京江南文化教育学校函授站</t>
  </si>
  <si>
    <r>
      <rPr>
        <sz val="9"/>
        <rFont val="Noto Sans"/>
        <family val="2"/>
      </rPr>
      <t xml:space="preserve">南京市雨花区小行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7</t>
    </r>
  </si>
  <si>
    <t xml:space="preserve">徐小牛</t>
  </si>
  <si>
    <t xml:space="preserve">土木工程，电气工程及自动化</t>
  </si>
  <si>
    <r>
      <rPr>
        <sz val="9"/>
        <rFont val="Noto Sans"/>
        <family val="2"/>
      </rPr>
      <t xml:space="preserve">苏成高函
</t>
    </r>
    <r>
      <rPr>
        <sz val="9"/>
        <rFont val="宋体"/>
        <family val="0"/>
        <charset val="134"/>
      </rPr>
      <t xml:space="preserve">A201812</t>
    </r>
  </si>
  <si>
    <t xml:space="preserve">江宁技师学院</t>
  </si>
  <si>
    <t xml:space="preserve">江苏理工学院江宁技师学院函授站</t>
  </si>
  <si>
    <r>
      <rPr>
        <sz val="9"/>
        <rFont val="Noto Sans"/>
        <family val="2"/>
      </rPr>
      <t xml:space="preserve">南京市江宁区东山街道竹山路</t>
    </r>
    <r>
      <rPr>
        <sz val="9"/>
        <rFont val="宋体"/>
        <family val="0"/>
        <charset val="134"/>
      </rPr>
      <t xml:space="preserve">307</t>
    </r>
    <r>
      <rPr>
        <sz val="9"/>
        <rFont val="Noto Sans"/>
        <family val="2"/>
      </rPr>
      <t xml:space="preserve">号</t>
    </r>
  </si>
  <si>
    <t xml:space="preserve">黄永元</t>
  </si>
  <si>
    <t xml:space="preserve">数控技术、机电一体化</t>
  </si>
  <si>
    <r>
      <rPr>
        <sz val="9"/>
        <rFont val="Noto Sans"/>
        <family val="2"/>
      </rPr>
      <t xml:space="preserve">苏成高函
</t>
    </r>
    <r>
      <rPr>
        <sz val="9"/>
        <rFont val="宋体"/>
        <family val="0"/>
        <charset val="134"/>
      </rPr>
      <t xml:space="preserve">A201813</t>
    </r>
  </si>
  <si>
    <t xml:space="preserve">金陵科技学院</t>
  </si>
  <si>
    <t xml:space="preserve">江苏省江浦职业教育中心校</t>
  </si>
  <si>
    <t xml:space="preserve">金陵科技学院江苏省江浦职业教育中心校函授站</t>
  </si>
  <si>
    <r>
      <rPr>
        <sz val="9"/>
        <rFont val="Noto Sans"/>
        <family val="2"/>
      </rPr>
      <t xml:space="preserve">南京市浦口区江浦街道龙华路</t>
    </r>
    <r>
      <rPr>
        <sz val="9"/>
        <rFont val="宋体"/>
        <family val="0"/>
        <charset val="134"/>
      </rPr>
      <t xml:space="preserve">18</t>
    </r>
    <r>
      <rPr>
        <sz val="9"/>
        <rFont val="Noto Sans"/>
        <family val="2"/>
      </rPr>
      <t xml:space="preserve">号</t>
    </r>
  </si>
  <si>
    <t xml:space="preserve">孟舍柱</t>
  </si>
  <si>
    <t xml:space="preserve">025-58287870</t>
  </si>
  <si>
    <t xml:space="preserve">会计学、机械设计制造及其自动化；计算机科学与技术、会计、机电一体化技术</t>
  </si>
  <si>
    <r>
      <rPr>
        <sz val="9"/>
        <rFont val="Noto Sans"/>
        <family val="2"/>
      </rPr>
      <t xml:space="preserve">苏成高函
</t>
    </r>
    <r>
      <rPr>
        <sz val="9"/>
        <rFont val="宋体"/>
        <family val="0"/>
        <charset val="134"/>
      </rPr>
      <t xml:space="preserve">A201814</t>
    </r>
  </si>
  <si>
    <t xml:space="preserve">溧水县职业技术教育中心校 </t>
  </si>
  <si>
    <t xml:space="preserve">金陵科技学院溧水县职业技术教育中心校函授站</t>
  </si>
  <si>
    <r>
      <rPr>
        <sz val="9"/>
        <rFont val="Noto Sans"/>
        <family val="2"/>
      </rPr>
      <t xml:space="preserve">南京市溧水区永阳镇珍珠北路</t>
    </r>
    <r>
      <rPr>
        <sz val="9"/>
        <rFont val="宋体"/>
        <family val="0"/>
        <charset val="134"/>
      </rPr>
      <t xml:space="preserve">103</t>
    </r>
    <r>
      <rPr>
        <sz val="9"/>
        <rFont val="Noto Sans"/>
        <family val="2"/>
      </rPr>
      <t xml:space="preserve">号</t>
    </r>
  </si>
  <si>
    <t xml:space="preserve">曾宪生</t>
  </si>
  <si>
    <t xml:space="preserve">土木工程</t>
  </si>
  <si>
    <r>
      <rPr>
        <sz val="9"/>
        <rFont val="Noto Sans"/>
        <family val="2"/>
      </rPr>
      <t xml:space="preserve">苏成高函
</t>
    </r>
    <r>
      <rPr>
        <sz val="9"/>
        <rFont val="宋体"/>
        <family val="0"/>
        <charset val="134"/>
      </rPr>
      <t xml:space="preserve">A201815</t>
    </r>
  </si>
  <si>
    <t xml:space="preserve">兰州交通大学</t>
  </si>
  <si>
    <t xml:space="preserve">南京铁道职业技术学院</t>
  </si>
  <si>
    <t xml:space="preserve">兰州交通大学南京铁道职业技术学院函授站</t>
  </si>
  <si>
    <r>
      <rPr>
        <sz val="9"/>
        <rFont val="Noto Sans"/>
        <family val="2"/>
      </rPr>
      <t xml:space="preserve">南京市下关区建宁路</t>
    </r>
    <r>
      <rPr>
        <sz val="9"/>
        <rFont val="宋体"/>
        <family val="0"/>
        <charset val="134"/>
      </rPr>
      <t xml:space="preserve">65</t>
    </r>
    <r>
      <rPr>
        <sz val="9"/>
        <rFont val="Noto Sans"/>
        <family val="2"/>
      </rPr>
      <t xml:space="preserve">号</t>
    </r>
  </si>
  <si>
    <t xml:space="preserve">钮因干</t>
  </si>
  <si>
    <t xml:space="preserve">函授：交通运输、车辆工程、土木工程、通信工程，电气工程及其自动化</t>
  </si>
  <si>
    <r>
      <rPr>
        <sz val="9"/>
        <rFont val="Noto Sans"/>
        <family val="2"/>
      </rPr>
      <t xml:space="preserve">苏成高函
</t>
    </r>
    <r>
      <rPr>
        <sz val="9"/>
        <rFont val="宋体"/>
        <family val="0"/>
        <charset val="134"/>
      </rPr>
      <t xml:space="preserve">A201816</t>
    </r>
  </si>
  <si>
    <t xml:space="preserve">南京财经大学南京锦鲤教育培训中心函授站</t>
  </si>
  <si>
    <r>
      <rPr>
        <sz val="9"/>
        <rFont val="Noto Sans"/>
        <family val="2"/>
      </rPr>
      <t xml:space="preserve">南京市鼓楼区广州路</t>
    </r>
    <r>
      <rPr>
        <sz val="9"/>
        <rFont val="宋体"/>
        <family val="0"/>
        <charset val="134"/>
      </rPr>
      <t xml:space="preserve">37</t>
    </r>
    <r>
      <rPr>
        <sz val="9"/>
        <rFont val="Noto Sans"/>
        <family val="2"/>
      </rPr>
      <t xml:space="preserve">号</t>
    </r>
  </si>
  <si>
    <t xml:space="preserve">025-83926880</t>
  </si>
  <si>
    <t xml:space="preserve">国际经济与贸易、会计学、市场营销、人力资源管理、工商管理</t>
  </si>
  <si>
    <r>
      <rPr>
        <sz val="9"/>
        <rFont val="Noto Sans"/>
        <family val="2"/>
      </rPr>
      <t xml:space="preserve">苏成高函
</t>
    </r>
    <r>
      <rPr>
        <sz val="9"/>
        <rFont val="宋体"/>
        <family val="0"/>
        <charset val="134"/>
      </rPr>
      <t xml:space="preserve">A201817</t>
    </r>
  </si>
  <si>
    <t xml:space="preserve">南京工程学院</t>
  </si>
  <si>
    <t xml:space="preserve">南京技师学院</t>
  </si>
  <si>
    <t xml:space="preserve">南京工程学院南京技师学院成人教育校外教学点</t>
  </si>
  <si>
    <r>
      <rPr>
        <sz val="9"/>
        <rFont val="Noto Sans"/>
        <family val="2"/>
      </rPr>
      <t xml:space="preserve">南京市栖霞区仙林大学城学海路</t>
    </r>
    <r>
      <rPr>
        <sz val="9"/>
        <rFont val="宋体"/>
        <family val="0"/>
        <charset val="134"/>
      </rPr>
      <t xml:space="preserve">29</t>
    </r>
    <r>
      <rPr>
        <sz val="9"/>
        <rFont val="Noto Sans"/>
        <family val="2"/>
      </rPr>
      <t xml:space="preserve">号</t>
    </r>
  </si>
  <si>
    <t xml:space="preserve">马才根</t>
  </si>
  <si>
    <t xml:space="preserve">025-85796506</t>
  </si>
  <si>
    <t xml:space="preserve">电气工程及其自动化、机械设计制造及其自动化
</t>
  </si>
  <si>
    <r>
      <rPr>
        <sz val="9"/>
        <rFont val="Noto Sans"/>
        <family val="2"/>
      </rPr>
      <t xml:space="preserve">苏成高函
</t>
    </r>
    <r>
      <rPr>
        <sz val="9"/>
        <rFont val="宋体"/>
        <family val="0"/>
        <charset val="134"/>
      </rPr>
      <t xml:space="preserve">A201818</t>
    </r>
  </si>
  <si>
    <t xml:space="preserve">江苏省南京工程高等职业学校</t>
  </si>
  <si>
    <t xml:space="preserve">函授、业余</t>
  </si>
  <si>
    <t xml:space="preserve">南京工业大学南京工程高等职业学校函授站</t>
  </si>
  <si>
    <r>
      <rPr>
        <sz val="9"/>
        <rFont val="Noto Sans"/>
        <family val="2"/>
      </rPr>
      <t xml:space="preserve">南京市中山门外麒麟门其西路</t>
    </r>
    <r>
      <rPr>
        <sz val="9"/>
        <rFont val="宋体"/>
        <family val="0"/>
        <charset val="134"/>
      </rPr>
      <t xml:space="preserve">68</t>
    </r>
    <r>
      <rPr>
        <sz val="9"/>
        <rFont val="Noto Sans"/>
        <family val="2"/>
      </rPr>
      <t xml:space="preserve">号</t>
    </r>
  </si>
  <si>
    <t xml:space="preserve">杨晓华</t>
  </si>
  <si>
    <t xml:space="preserve">025-84127788</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工程管理、会计学、人力资源管理、计算机科学与技术、国际经济与贸易、土木工程。
高起本</t>
    </r>
    <r>
      <rPr>
        <sz val="9"/>
        <rFont val="宋体"/>
        <family val="0"/>
        <charset val="134"/>
      </rPr>
      <t xml:space="preserve">(</t>
    </r>
    <r>
      <rPr>
        <sz val="9"/>
        <rFont val="Noto Sans"/>
        <family val="2"/>
      </rPr>
      <t xml:space="preserve">业余</t>
    </r>
    <r>
      <rPr>
        <sz val="9"/>
        <rFont val="宋体"/>
        <family val="0"/>
        <charset val="134"/>
      </rPr>
      <t xml:space="preserve">):</t>
    </r>
    <r>
      <rPr>
        <sz val="9"/>
        <rFont val="Noto Sans"/>
        <family val="2"/>
      </rPr>
      <t xml:space="preserve">工程管理、计算机科学与技术、机械工程、土木工程、国际经济与贸易、会计学、市场营销、自动化、计算机科学与技术。高起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市场营销、电子商务、自动化、计算机科学与技术</t>
    </r>
  </si>
  <si>
    <r>
      <rPr>
        <sz val="9"/>
        <rFont val="Noto Sans"/>
        <family val="2"/>
      </rPr>
      <t xml:space="preserve">苏成高函
</t>
    </r>
    <r>
      <rPr>
        <sz val="9"/>
        <rFont val="宋体"/>
        <family val="0"/>
        <charset val="134"/>
      </rPr>
      <t xml:space="preserve">A201819</t>
    </r>
  </si>
  <si>
    <t xml:space="preserve">南京高等职业技术学校</t>
  </si>
  <si>
    <t xml:space="preserve">南京工业大学南京高等职业技术学校函授站</t>
  </si>
  <si>
    <r>
      <rPr>
        <sz val="9"/>
        <rFont val="Noto Sans"/>
        <family val="2"/>
      </rPr>
      <t xml:space="preserve">南京市黄山路</t>
    </r>
    <r>
      <rPr>
        <sz val="9"/>
        <rFont val="宋体"/>
        <family val="0"/>
        <charset val="134"/>
      </rPr>
      <t xml:space="preserve">58</t>
    </r>
    <r>
      <rPr>
        <sz val="9"/>
        <rFont val="Noto Sans"/>
        <family val="2"/>
      </rPr>
      <t xml:space="preserve">号</t>
    </r>
  </si>
  <si>
    <t xml:space="preserve">210019</t>
  </si>
  <si>
    <t xml:space="preserve">张荣胜</t>
  </si>
  <si>
    <t xml:space="preserve">025-86479518</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电子商务、土木工程、建筑环境与能源应用工程、工程管理、自动化、建筑电气与智能化、会计学、电子信息工程、计算机科学与技术。</t>
    </r>
  </si>
  <si>
    <r>
      <rPr>
        <sz val="9"/>
        <rFont val="Noto Sans"/>
        <family val="2"/>
      </rPr>
      <t xml:space="preserve">苏成高函
</t>
    </r>
    <r>
      <rPr>
        <sz val="9"/>
        <rFont val="宋体"/>
        <family val="0"/>
        <charset val="134"/>
      </rPr>
      <t xml:space="preserve">A201820</t>
    </r>
  </si>
  <si>
    <t xml:space="preserve">南京科技职业学院</t>
  </si>
  <si>
    <t xml:space="preserve">南京工业大学南京科技职业学院函授站</t>
  </si>
  <si>
    <r>
      <rPr>
        <sz val="9"/>
        <rFont val="Noto Sans"/>
        <family val="2"/>
      </rPr>
      <t xml:space="preserve">南京市江北新区欣乐</t>
    </r>
    <r>
      <rPr>
        <sz val="9"/>
        <rFont val="宋体"/>
        <family val="0"/>
        <charset val="134"/>
      </rPr>
      <t xml:space="preserve">188</t>
    </r>
    <r>
      <rPr>
        <sz val="9"/>
        <rFont val="Noto Sans"/>
        <family val="2"/>
      </rPr>
      <t xml:space="preserve">号</t>
    </r>
  </si>
  <si>
    <t xml:space="preserve">210048</t>
  </si>
  <si>
    <t xml:space="preserve">谈晟坚</t>
  </si>
  <si>
    <t xml:space="preserve">025-57065133</t>
  </si>
  <si>
    <t xml:space="preserve">机械工程、化学工程与工艺、自动化、土木工程、工程管理、电气工程及自动化、工商管理、会计学、计算机科学与技术、建筑环境与能源应用工程、人力资源管理、信息管理与信息系统、电子商务。</t>
  </si>
  <si>
    <r>
      <rPr>
        <sz val="9"/>
        <rFont val="Noto Sans"/>
        <family val="2"/>
      </rPr>
      <t xml:space="preserve">苏成高函
</t>
    </r>
    <r>
      <rPr>
        <sz val="9"/>
        <rFont val="宋体"/>
        <family val="0"/>
        <charset val="134"/>
      </rPr>
      <t xml:space="preserve">A201821</t>
    </r>
  </si>
  <si>
    <t xml:space="preserve">南京工业职业技术学院</t>
  </si>
  <si>
    <t xml:space="preserve">南京交通技师学院</t>
  </si>
  <si>
    <t xml:space="preserve">南京工业职业技术学院南京交通技师学院函授站</t>
  </si>
  <si>
    <r>
      <rPr>
        <sz val="9"/>
        <rFont val="Noto Sans"/>
        <family val="2"/>
      </rPr>
      <t xml:space="preserve">江苏省南京市中山门外马群狮子坝</t>
    </r>
    <r>
      <rPr>
        <sz val="9"/>
        <rFont val="宋体"/>
        <family val="0"/>
        <charset val="134"/>
      </rPr>
      <t xml:space="preserve">168</t>
    </r>
    <r>
      <rPr>
        <sz val="9"/>
        <rFont val="Noto Sans"/>
        <family val="2"/>
      </rPr>
      <t xml:space="preserve">号</t>
    </r>
  </si>
  <si>
    <t xml:space="preserve">陈世林 </t>
  </si>
  <si>
    <t xml:space="preserve">机电一体化技术、汽车检测与维修技术、数控设备应用与维护、市场营销、物流管理、城市轨道交通机电技术、计算机网络技术、电气自动化技术</t>
  </si>
  <si>
    <r>
      <rPr>
        <sz val="9"/>
        <rFont val="Noto Sans"/>
        <family val="2"/>
      </rPr>
      <t xml:space="preserve">苏成高函
</t>
    </r>
    <r>
      <rPr>
        <sz val="9"/>
        <rFont val="宋体"/>
        <family val="0"/>
        <charset val="134"/>
      </rPr>
      <t xml:space="preserve">A201822</t>
    </r>
  </si>
  <si>
    <t xml:space="preserve">南京交通职业技术学院</t>
  </si>
  <si>
    <t xml:space="preserve">南京交通职业技术学院南京工业技术学校函授站</t>
  </si>
  <si>
    <t xml:space="preserve">黄蓓蓓</t>
  </si>
  <si>
    <t xml:space="preserve">
15365018888</t>
  </si>
  <si>
    <t xml:space="preserve">城市轨道交通运营管理、交通运营管理、
汽车检测与维修技术</t>
  </si>
  <si>
    <r>
      <rPr>
        <sz val="9"/>
        <rFont val="Noto Sans"/>
        <family val="2"/>
      </rPr>
      <t xml:space="preserve">苏成高函
</t>
    </r>
    <r>
      <rPr>
        <sz val="9"/>
        <rFont val="宋体"/>
        <family val="0"/>
        <charset val="134"/>
      </rPr>
      <t xml:space="preserve">A201823</t>
    </r>
  </si>
  <si>
    <t xml:space="preserve">南京华东信息工程技工学校</t>
  </si>
  <si>
    <t xml:space="preserve">南京交通职业技术学院南京华东信息工程技工学校函授站</t>
  </si>
  <si>
    <r>
      <rPr>
        <sz val="9"/>
        <rFont val="Noto Sans"/>
        <family val="2"/>
      </rPr>
      <t xml:space="preserve">南京市栖霞区仙林大学城广月路</t>
    </r>
    <r>
      <rPr>
        <sz val="9"/>
        <rFont val="宋体"/>
        <family val="0"/>
        <charset val="134"/>
      </rPr>
      <t xml:space="preserve">98</t>
    </r>
    <r>
      <rPr>
        <sz val="9"/>
        <rFont val="Noto Sans"/>
        <family val="2"/>
      </rPr>
      <t xml:space="preserve">号</t>
    </r>
  </si>
  <si>
    <t xml:space="preserve">张福林</t>
  </si>
  <si>
    <t xml:space="preserve">汽车运用与维修技术、计算机应用技术</t>
  </si>
  <si>
    <r>
      <rPr>
        <sz val="9"/>
        <rFont val="Noto Sans"/>
        <family val="2"/>
      </rPr>
      <t xml:space="preserve">苏成高函
</t>
    </r>
    <r>
      <rPr>
        <sz val="9"/>
        <rFont val="宋体"/>
        <family val="0"/>
        <charset val="134"/>
      </rPr>
      <t xml:space="preserve">A201824</t>
    </r>
  </si>
  <si>
    <t xml:space="preserve">江苏苏通轨道交通职业培训学校</t>
  </si>
  <si>
    <t xml:space="preserve">南京科技职业学院江苏苏通轨道培训学校函授站</t>
  </si>
  <si>
    <r>
      <rPr>
        <sz val="9"/>
        <rFont val="Noto Sans"/>
        <family val="2"/>
      </rPr>
      <t xml:space="preserve">南京市小行路</t>
    </r>
    <r>
      <rPr>
        <sz val="9"/>
        <rFont val="宋体"/>
        <family val="0"/>
        <charset val="134"/>
      </rPr>
      <t xml:space="preserve">16</t>
    </r>
    <r>
      <rPr>
        <sz val="9"/>
        <rFont val="Noto Sans"/>
        <family val="2"/>
      </rPr>
      <t xml:space="preserve">号</t>
    </r>
  </si>
  <si>
    <t xml:space="preserve">汪峰</t>
  </si>
  <si>
    <t xml:space="preserve">机电一体化技术</t>
  </si>
  <si>
    <r>
      <rPr>
        <sz val="9"/>
        <rFont val="Noto Sans"/>
        <family val="2"/>
      </rPr>
      <t xml:space="preserve">苏成高函
</t>
    </r>
    <r>
      <rPr>
        <sz val="9"/>
        <rFont val="宋体"/>
        <family val="0"/>
        <charset val="134"/>
      </rPr>
      <t xml:space="preserve">A201825</t>
    </r>
  </si>
  <si>
    <t xml:space="preserve">江苏中大教育专修学院</t>
  </si>
  <si>
    <t xml:space="preserve">南京科技职业学院江苏中大教育专修学院函授站</t>
  </si>
  <si>
    <r>
      <rPr>
        <sz val="9"/>
        <rFont val="Noto Sans"/>
        <family val="2"/>
      </rPr>
      <t xml:space="preserve">南京市江宁区淳化街道七里岗</t>
    </r>
    <r>
      <rPr>
        <sz val="9"/>
        <rFont val="宋体"/>
        <family val="0"/>
        <charset val="134"/>
      </rPr>
      <t xml:space="preserve">177</t>
    </r>
    <r>
      <rPr>
        <sz val="9"/>
        <rFont val="Noto Sans"/>
        <family val="2"/>
      </rPr>
      <t xml:space="preserve">号</t>
    </r>
  </si>
  <si>
    <t xml:space="preserve">周文昌</t>
  </si>
  <si>
    <t xml:space="preserve">机电一体化、应用化工技术、建筑工程、工程造价、市场营销、会计等</t>
  </si>
  <si>
    <r>
      <rPr>
        <sz val="9"/>
        <rFont val="Noto Sans"/>
        <family val="2"/>
      </rPr>
      <t xml:space="preserve">苏成高函
</t>
    </r>
    <r>
      <rPr>
        <sz val="9"/>
        <rFont val="宋体"/>
        <family val="0"/>
        <charset val="134"/>
      </rPr>
      <t xml:space="preserve">A201826</t>
    </r>
  </si>
  <si>
    <t xml:space="preserve">南京市鼓楼区成人教育中心</t>
  </si>
  <si>
    <t xml:space="preserve">南京理工大学南京市鼓楼区成人教育中心函授站</t>
  </si>
  <si>
    <r>
      <rPr>
        <sz val="9"/>
        <rFont val="Noto Sans"/>
        <family val="2"/>
      </rPr>
      <t xml:space="preserve">南京市鼓楼区工人新村</t>
    </r>
    <r>
      <rPr>
        <sz val="9"/>
        <rFont val="宋体"/>
        <family val="0"/>
        <charset val="134"/>
      </rPr>
      <t xml:space="preserve">50</t>
    </r>
    <r>
      <rPr>
        <sz val="9"/>
        <rFont val="Noto Sans"/>
        <family val="2"/>
      </rPr>
      <t xml:space="preserve">号</t>
    </r>
  </si>
  <si>
    <t xml:space="preserve">叶庆桃
</t>
  </si>
  <si>
    <t xml:space="preserve">专升本（业余、函授）：工商管理、人力资源管理、土木工程、会计学</t>
  </si>
  <si>
    <r>
      <rPr>
        <sz val="9"/>
        <rFont val="Noto Sans"/>
        <family val="2"/>
      </rPr>
      <t xml:space="preserve">苏成高函
</t>
    </r>
    <r>
      <rPr>
        <sz val="9"/>
        <rFont val="宋体"/>
        <family val="0"/>
        <charset val="134"/>
      </rPr>
      <t xml:space="preserve">A201827</t>
    </r>
  </si>
  <si>
    <t xml:space="preserve">南京市中小商贸流通服务中心</t>
  </si>
  <si>
    <t xml:space="preserve">南京理工大学南京市中小商贸流通服务中心函授站</t>
  </si>
  <si>
    <r>
      <rPr>
        <sz val="9"/>
        <rFont val="Noto Sans"/>
        <family val="2"/>
      </rPr>
      <t xml:space="preserve">南京市长江路网巾市</t>
    </r>
    <r>
      <rPr>
        <sz val="9"/>
        <rFont val="宋体"/>
        <family val="0"/>
        <charset val="134"/>
      </rPr>
      <t xml:space="preserve">14</t>
    </r>
    <r>
      <rPr>
        <sz val="9"/>
        <rFont val="Noto Sans"/>
        <family val="2"/>
      </rPr>
      <t xml:space="preserve">号</t>
    </r>
  </si>
  <si>
    <t xml:space="preserve">甘洁
</t>
  </si>
  <si>
    <t xml:space="preserve">025-84503002</t>
  </si>
  <si>
    <r>
      <rPr>
        <sz val="9"/>
        <rFont val="Noto Sans"/>
        <family val="2"/>
      </rPr>
      <t xml:space="preserve">高起本</t>
    </r>
    <r>
      <rPr>
        <sz val="9"/>
        <rFont val="宋体"/>
        <family val="0"/>
        <charset val="134"/>
      </rPr>
      <t xml:space="preserve">(</t>
    </r>
    <r>
      <rPr>
        <sz val="9"/>
        <rFont val="Noto Sans"/>
        <family val="2"/>
      </rPr>
      <t xml:space="preserve">业余、函授</t>
    </r>
    <r>
      <rPr>
        <sz val="9"/>
        <rFont val="宋体"/>
        <family val="0"/>
        <charset val="134"/>
      </rPr>
      <t xml:space="preserve">):</t>
    </r>
    <r>
      <rPr>
        <sz val="9"/>
        <rFont val="Noto Sans"/>
        <family val="2"/>
      </rPr>
      <t xml:space="preserve">机械工程、会计学
专升本</t>
    </r>
    <r>
      <rPr>
        <sz val="9"/>
        <rFont val="宋体"/>
        <family val="0"/>
        <charset val="134"/>
      </rPr>
      <t xml:space="preserve">(</t>
    </r>
    <r>
      <rPr>
        <sz val="9"/>
        <rFont val="Noto Sans"/>
        <family val="2"/>
      </rPr>
      <t xml:space="preserve">业余、函授</t>
    </r>
    <r>
      <rPr>
        <sz val="9"/>
        <rFont val="宋体"/>
        <family val="0"/>
        <charset val="134"/>
      </rPr>
      <t xml:space="preserve">):</t>
    </r>
    <r>
      <rPr>
        <sz val="9"/>
        <rFont val="Noto Sans"/>
        <family val="2"/>
      </rPr>
      <t xml:space="preserve">土木工程、机械工程、计算机科学与技术、会计学、电气工程及其自动化、人力资源管理</t>
    </r>
  </si>
  <si>
    <r>
      <rPr>
        <sz val="9"/>
        <rFont val="Noto Sans"/>
        <family val="2"/>
      </rPr>
      <t xml:space="preserve">苏成高函
</t>
    </r>
    <r>
      <rPr>
        <sz val="9"/>
        <rFont val="宋体"/>
        <family val="0"/>
        <charset val="134"/>
      </rPr>
      <t xml:space="preserve">A201828</t>
    </r>
  </si>
  <si>
    <t xml:space="preserve">南京交通科技学校</t>
  </si>
  <si>
    <t xml:space="preserve">南京农业大学南京交通科技学校函授站</t>
  </si>
  <si>
    <r>
      <rPr>
        <sz val="9"/>
        <rFont val="Noto Sans"/>
        <family val="2"/>
      </rPr>
      <t xml:space="preserve">南京市江宁区湖熟镇润湖大道</t>
    </r>
    <r>
      <rPr>
        <sz val="9"/>
        <rFont val="宋体"/>
        <family val="0"/>
        <charset val="134"/>
      </rPr>
      <t xml:space="preserve">1</t>
    </r>
    <r>
      <rPr>
        <sz val="9"/>
        <rFont val="Noto Sans"/>
        <family val="2"/>
      </rPr>
      <t xml:space="preserve">号</t>
    </r>
  </si>
  <si>
    <t xml:space="preserve">韩伟忠</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会计学、物流工程、工程管理、机械设计制造及其自动化、人力资源管理；</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铁道交通运营管理、物流管理、机电一体化技术、人力资源管理</t>
    </r>
  </si>
  <si>
    <r>
      <rPr>
        <sz val="9"/>
        <rFont val="Noto Sans"/>
        <family val="2"/>
      </rPr>
      <t xml:space="preserve">苏成高函
</t>
    </r>
    <r>
      <rPr>
        <sz val="9"/>
        <rFont val="宋体"/>
        <family val="0"/>
        <charset val="134"/>
      </rPr>
      <t xml:space="preserve">A201829</t>
    </r>
  </si>
  <si>
    <t xml:space="preserve">南京金陵高等职业技术学校</t>
  </si>
  <si>
    <t xml:space="preserve">南京农业大学金陵职教培训中心函授站</t>
  </si>
  <si>
    <r>
      <rPr>
        <sz val="9"/>
        <rFont val="Noto Sans"/>
        <family val="2"/>
      </rPr>
      <t xml:space="preserve">南京市健康路</t>
    </r>
    <r>
      <rPr>
        <sz val="9"/>
        <rFont val="宋体"/>
        <family val="0"/>
        <charset val="134"/>
      </rPr>
      <t xml:space="preserve">205</t>
    </r>
    <r>
      <rPr>
        <sz val="9"/>
        <rFont val="Noto Sans"/>
        <family val="2"/>
      </rPr>
      <t xml:space="preserve">号</t>
    </r>
  </si>
  <si>
    <t xml:space="preserve">甘迎春</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国际经济与贸易、会计学、信息管理与信息系统、旅游管理、电子商务；</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人力资源管理、物流管理</t>
    </r>
  </si>
  <si>
    <r>
      <rPr>
        <sz val="9"/>
        <rFont val="Noto Sans"/>
        <family val="2"/>
      </rPr>
      <t xml:space="preserve">苏成高函
</t>
    </r>
    <r>
      <rPr>
        <sz val="9"/>
        <rFont val="宋体"/>
        <family val="0"/>
        <charset val="134"/>
      </rPr>
      <t xml:space="preserve">A201830</t>
    </r>
  </si>
  <si>
    <t xml:space="preserve">南京财经高等职业技术学校</t>
  </si>
  <si>
    <t xml:space="preserve">南京审计大学南京财经高等职业技术学校函授站</t>
  </si>
  <si>
    <r>
      <rPr>
        <sz val="9"/>
        <rFont val="Noto Sans"/>
        <family val="2"/>
      </rPr>
      <t xml:space="preserve">南京市鼓楼区慈悲社</t>
    </r>
    <r>
      <rPr>
        <sz val="9"/>
        <rFont val="宋体"/>
        <family val="0"/>
        <charset val="134"/>
      </rPr>
      <t xml:space="preserve">5</t>
    </r>
    <r>
      <rPr>
        <sz val="9"/>
        <rFont val="Noto Sans"/>
        <family val="2"/>
      </rPr>
      <t xml:space="preserve">号</t>
    </r>
  </si>
  <si>
    <t xml:space="preserve">刘立红</t>
  </si>
  <si>
    <t xml:space="preserve">高起专（业余）：审计                 专升本（业余）：会计学              </t>
  </si>
  <si>
    <r>
      <rPr>
        <sz val="9"/>
        <rFont val="Noto Sans"/>
        <family val="2"/>
      </rPr>
      <t xml:space="preserve">苏成高函
</t>
    </r>
    <r>
      <rPr>
        <sz val="9"/>
        <rFont val="宋体"/>
        <family val="0"/>
        <charset val="134"/>
      </rPr>
      <t xml:space="preserve">A201831</t>
    </r>
  </si>
  <si>
    <t xml:space="preserve">南京商业学校</t>
  </si>
  <si>
    <t xml:space="preserve">南京审计大学南京商业学校函授站</t>
  </si>
  <si>
    <r>
      <rPr>
        <sz val="9"/>
        <rFont val="Noto Sans"/>
        <family val="2"/>
      </rPr>
      <t xml:space="preserve">南京市嫩江路</t>
    </r>
    <r>
      <rPr>
        <sz val="9"/>
        <rFont val="宋体"/>
        <family val="0"/>
        <charset val="134"/>
      </rPr>
      <t xml:space="preserve">36</t>
    </r>
    <r>
      <rPr>
        <sz val="9"/>
        <rFont val="Noto Sans"/>
        <family val="2"/>
      </rPr>
      <t xml:space="preserve">号</t>
    </r>
  </si>
  <si>
    <t xml:space="preserve">孙逍</t>
  </si>
  <si>
    <t xml:space="preserve">025-86659256</t>
  </si>
  <si>
    <t xml:space="preserve">专升本（函授）：会计学、人力资源管理、工商管理、计算机科学与技术、市场营销、金融学、工程管理；高起本（函授）：会计学、工商管理 </t>
  </si>
  <si>
    <t xml:space="preserve">专升本、        高起本</t>
  </si>
  <si>
    <r>
      <rPr>
        <sz val="9"/>
        <rFont val="Noto Sans"/>
        <family val="2"/>
      </rPr>
      <t xml:space="preserve">苏成高函
</t>
    </r>
    <r>
      <rPr>
        <sz val="9"/>
        <rFont val="宋体"/>
        <family val="0"/>
        <charset val="134"/>
      </rPr>
      <t xml:space="preserve">A201832</t>
    </r>
  </si>
  <si>
    <t xml:space="preserve">南京前锦教育培训学校</t>
  </si>
  <si>
    <t xml:space="preserve">南京审计大学前锦教育培训学校函授站</t>
  </si>
  <si>
    <r>
      <rPr>
        <sz val="9"/>
        <rFont val="Noto Sans"/>
        <family val="2"/>
      </rPr>
      <t xml:space="preserve">南京市上海路</t>
    </r>
    <r>
      <rPr>
        <sz val="9"/>
        <rFont val="宋体"/>
        <family val="0"/>
        <charset val="134"/>
      </rPr>
      <t xml:space="preserve">42-1</t>
    </r>
  </si>
  <si>
    <t xml:space="preserve">芮娟</t>
  </si>
  <si>
    <r>
      <rPr>
        <sz val="9"/>
        <rFont val="Noto Sans"/>
        <family val="2"/>
      </rPr>
      <t xml:space="preserve">高起专（函授</t>
    </r>
    <r>
      <rPr>
        <sz val="9"/>
        <rFont val="宋体"/>
        <family val="0"/>
        <charset val="134"/>
      </rPr>
      <t xml:space="preserve">/</t>
    </r>
    <r>
      <rPr>
        <sz val="9"/>
        <rFont val="Noto Sans"/>
        <family val="2"/>
      </rPr>
      <t xml:space="preserve">业余）：审计；专升本（函授</t>
    </r>
    <r>
      <rPr>
        <sz val="9"/>
        <rFont val="宋体"/>
        <family val="0"/>
        <charset val="134"/>
      </rPr>
      <t xml:space="preserve">/</t>
    </r>
    <r>
      <rPr>
        <sz val="9"/>
        <rFont val="Noto Sans"/>
        <family val="2"/>
      </rPr>
      <t xml:space="preserve">业余）：会计学、审计学、工商管理、人力资源管理、市场营销、保险学、金融学、工程管理、法学；专升本（函授）：计算机科学与技术；高起本（函授</t>
    </r>
    <r>
      <rPr>
        <sz val="9"/>
        <rFont val="宋体"/>
        <family val="0"/>
        <charset val="134"/>
      </rPr>
      <t xml:space="preserve">/</t>
    </r>
    <r>
      <rPr>
        <sz val="9"/>
        <rFont val="Noto Sans"/>
        <family val="2"/>
      </rPr>
      <t xml:space="preserve">业余）：会计学、工商管理</t>
    </r>
  </si>
  <si>
    <t xml:space="preserve">高起专、专升本、高起本、</t>
  </si>
  <si>
    <r>
      <rPr>
        <sz val="9"/>
        <rFont val="Noto Sans"/>
        <family val="2"/>
      </rPr>
      <t xml:space="preserve">苏成高函
</t>
    </r>
    <r>
      <rPr>
        <sz val="9"/>
        <rFont val="宋体"/>
        <family val="0"/>
        <charset val="134"/>
      </rPr>
      <t xml:space="preserve">A201833</t>
    </r>
  </si>
  <si>
    <t xml:space="preserve">南京市广播
电视大学</t>
  </si>
  <si>
    <t xml:space="preserve">南京市公用事业
技工学校</t>
  </si>
  <si>
    <t xml:space="preserve">脱产</t>
  </si>
  <si>
    <t xml:space="preserve">南京市广播电视大学南京市公用事业技工学校校外教学点</t>
  </si>
  <si>
    <r>
      <rPr>
        <sz val="9"/>
        <rFont val="Noto Sans"/>
        <family val="2"/>
      </rPr>
      <t xml:space="preserve">南京市鼓楼区芦席营</t>
    </r>
    <r>
      <rPr>
        <sz val="9"/>
        <rFont val="宋体"/>
        <family val="0"/>
        <charset val="134"/>
      </rPr>
      <t xml:space="preserve">28</t>
    </r>
    <r>
      <rPr>
        <sz val="9"/>
        <rFont val="Noto Sans"/>
        <family val="2"/>
      </rPr>
      <t xml:space="preserve">号</t>
    </r>
  </si>
  <si>
    <r>
      <rPr>
        <sz val="9"/>
        <rFont val="宋体"/>
        <family val="0"/>
        <charset val="134"/>
      </rPr>
      <t xml:space="preserve">
</t>
    </r>
    <r>
      <rPr>
        <sz val="9"/>
        <rFont val="Noto Sans"/>
        <family val="2"/>
      </rPr>
      <t xml:space="preserve">董廷
</t>
    </r>
  </si>
  <si>
    <r>
      <rPr>
        <sz val="9"/>
        <rFont val="Noto Sans"/>
        <family val="2"/>
      </rPr>
      <t xml:space="preserve">苏成高函
</t>
    </r>
    <r>
      <rPr>
        <sz val="9"/>
        <rFont val="宋体"/>
        <family val="0"/>
        <charset val="134"/>
      </rPr>
      <t xml:space="preserve">A201834</t>
    </r>
  </si>
  <si>
    <t xml:space="preserve">南京浦口中等专业学校</t>
  </si>
  <si>
    <t xml:space="preserve">南京市广播电视大学浦口中等专业学校校外教学点</t>
  </si>
  <si>
    <t xml:space="preserve">尤根地</t>
  </si>
  <si>
    <t xml:space="preserve">工商企业管理、会计、机电一体化技术、计算机信息管理、建筑工程技术、汽车检测与维修技术、数控技术</t>
  </si>
  <si>
    <r>
      <rPr>
        <sz val="9"/>
        <rFont val="Noto Sans"/>
        <family val="2"/>
      </rPr>
      <t xml:space="preserve">苏成高函
</t>
    </r>
    <r>
      <rPr>
        <sz val="9"/>
        <rFont val="宋体"/>
        <family val="0"/>
        <charset val="134"/>
      </rPr>
      <t xml:space="preserve">A201835</t>
    </r>
  </si>
  <si>
    <t xml:space="preserve">南京铁道职业技术学院南京市城建中等专业学校函授站</t>
  </si>
  <si>
    <t xml:space="preserve">铁道交通运营管理</t>
  </si>
  <si>
    <r>
      <rPr>
        <sz val="9"/>
        <rFont val="Noto Sans"/>
        <family val="2"/>
      </rPr>
      <t xml:space="preserve">苏成高函
</t>
    </r>
    <r>
      <rPr>
        <sz val="9"/>
        <rFont val="宋体"/>
        <family val="0"/>
        <charset val="134"/>
      </rPr>
      <t xml:space="preserve">A201836</t>
    </r>
  </si>
  <si>
    <t xml:space="preserve">南京晓庄学院江苏省江浦职业教育中心校成人教育校外教学点</t>
  </si>
  <si>
    <r>
      <rPr>
        <sz val="9"/>
        <color rgb="FF000000"/>
        <rFont val="Noto Sans"/>
        <family val="2"/>
      </rPr>
      <t xml:space="preserve">南京市浦口区江浦街道龙华路</t>
    </r>
    <r>
      <rPr>
        <sz val="9"/>
        <color rgb="FF000000"/>
        <rFont val="宋体"/>
        <family val="0"/>
        <charset val="134"/>
      </rPr>
      <t xml:space="preserve">18</t>
    </r>
    <r>
      <rPr>
        <sz val="9"/>
        <color rgb="FF000000"/>
        <rFont val="Noto Sans"/>
        <family val="2"/>
      </rPr>
      <t xml:space="preserve">号</t>
    </r>
  </si>
  <si>
    <t xml:space="preserve">211800</t>
  </si>
  <si>
    <t xml:space="preserve">行政管理</t>
  </si>
  <si>
    <r>
      <rPr>
        <sz val="9"/>
        <rFont val="Noto Sans"/>
        <family val="2"/>
      </rPr>
      <t xml:space="preserve">苏成高函
</t>
    </r>
    <r>
      <rPr>
        <sz val="9"/>
        <rFont val="宋体"/>
        <family val="0"/>
        <charset val="134"/>
      </rPr>
      <t xml:space="preserve">A201837</t>
    </r>
  </si>
  <si>
    <t xml:space="preserve">江北新区教育发展中心</t>
  </si>
  <si>
    <t xml:space="preserve">南京晓庄学院江北新区教育发展中心函授站</t>
  </si>
  <si>
    <r>
      <rPr>
        <sz val="9"/>
        <rFont val="Noto Sans"/>
        <family val="2"/>
      </rPr>
      <t xml:space="preserve">南京大厂旭东路</t>
    </r>
    <r>
      <rPr>
        <sz val="9"/>
        <rFont val="宋体"/>
        <family val="0"/>
        <charset val="134"/>
      </rPr>
      <t xml:space="preserve">629</t>
    </r>
    <r>
      <rPr>
        <sz val="9"/>
        <rFont val="Noto Sans"/>
        <family val="2"/>
      </rPr>
      <t xml:space="preserve">号</t>
    </r>
  </si>
  <si>
    <t xml:space="preserve">林长龙</t>
  </si>
  <si>
    <r>
      <rPr>
        <sz val="9"/>
        <rFont val="Noto Sans"/>
        <family val="2"/>
      </rPr>
      <t xml:space="preserve">苏成高函
</t>
    </r>
    <r>
      <rPr>
        <sz val="9"/>
        <rFont val="宋体"/>
        <family val="0"/>
        <charset val="134"/>
      </rPr>
      <t xml:space="preserve">A201838</t>
    </r>
  </si>
  <si>
    <t xml:space="preserve">南京市鼓楼教师进修学校</t>
  </si>
  <si>
    <t xml:space="preserve">南京信息工程大学南京市鼓楼区教师进修学校函授站</t>
  </si>
  <si>
    <r>
      <rPr>
        <sz val="9"/>
        <rFont val="Noto Sans"/>
        <family val="2"/>
      </rPr>
      <t xml:space="preserve">鼓楼区三步两桥</t>
    </r>
    <r>
      <rPr>
        <sz val="9"/>
        <rFont val="宋体"/>
        <family val="0"/>
        <charset val="134"/>
      </rPr>
      <t xml:space="preserve">8</t>
    </r>
    <r>
      <rPr>
        <sz val="9"/>
        <rFont val="Noto Sans"/>
        <family val="2"/>
      </rPr>
      <t xml:space="preserve">号</t>
    </r>
  </si>
  <si>
    <t xml:space="preserve">陈燕燕</t>
  </si>
  <si>
    <t xml:space="preserve">人力资源管理、物流管理、会计学、电子信息工程、计算机科学与技术、电气工程及其自动化、环境工程、通信工程、人力资源管理</t>
  </si>
  <si>
    <r>
      <rPr>
        <sz val="9"/>
        <rFont val="Noto Sans"/>
        <family val="2"/>
      </rPr>
      <t xml:space="preserve">苏成高函
</t>
    </r>
    <r>
      <rPr>
        <sz val="9"/>
        <rFont val="宋体"/>
        <family val="0"/>
        <charset val="134"/>
      </rPr>
      <t xml:space="preserve">A201839</t>
    </r>
  </si>
  <si>
    <t xml:space="preserve">南京中博职业培训学校</t>
  </si>
  <si>
    <t xml:space="preserve">南京信息工程大学南京中博职业培训学校函授站</t>
  </si>
  <si>
    <r>
      <rPr>
        <sz val="9"/>
        <rFont val="Noto Sans"/>
        <family val="2"/>
      </rPr>
      <t xml:space="preserve">南京市雨花台区小行路</t>
    </r>
    <r>
      <rPr>
        <sz val="9"/>
        <rFont val="宋体"/>
        <family val="0"/>
        <charset val="134"/>
      </rPr>
      <t xml:space="preserve">16</t>
    </r>
    <r>
      <rPr>
        <sz val="9"/>
        <rFont val="Noto Sans"/>
        <family val="2"/>
      </rPr>
      <t xml:space="preserve">号</t>
    </r>
  </si>
  <si>
    <t xml:space="preserve">杨娟</t>
  </si>
  <si>
    <t xml:space="preserve">025-85951781</t>
  </si>
  <si>
    <t xml:space="preserve">计算机科学与技术</t>
  </si>
  <si>
    <r>
      <rPr>
        <sz val="9"/>
        <rFont val="Noto Sans"/>
        <family val="2"/>
      </rPr>
      <t xml:space="preserve">苏成高函
</t>
    </r>
    <r>
      <rPr>
        <sz val="9"/>
        <rFont val="宋体"/>
        <family val="0"/>
        <charset val="134"/>
      </rPr>
      <t xml:space="preserve">A201840</t>
    </r>
  </si>
  <si>
    <t xml:space="preserve">南京信息职业技术学院南京技师学院成人教育校外教学点</t>
  </si>
  <si>
    <r>
      <rPr>
        <sz val="9"/>
        <rFont val="Noto Sans"/>
        <family val="2"/>
      </rPr>
      <t xml:space="preserve">南京仙林大学城学海路</t>
    </r>
    <r>
      <rPr>
        <sz val="9"/>
        <rFont val="宋体"/>
        <family val="0"/>
        <charset val="134"/>
      </rPr>
      <t xml:space="preserve">29</t>
    </r>
    <r>
      <rPr>
        <sz val="9"/>
        <rFont val="Noto Sans"/>
        <family val="2"/>
      </rPr>
      <t xml:space="preserve">号</t>
    </r>
  </si>
  <si>
    <t xml:space="preserve">范礼平</t>
  </si>
  <si>
    <t xml:space="preserve">计算机网络技术、计算机应用技术、电子信息工程技术、汽车检测与维修技术、软件技术、电子商务、机电一体化技术、理化测试与质检技术、数字媒体应用技术</t>
  </si>
  <si>
    <r>
      <rPr>
        <sz val="9"/>
        <rFont val="Noto Sans"/>
        <family val="2"/>
      </rPr>
      <t xml:space="preserve">苏成高函
</t>
    </r>
    <r>
      <rPr>
        <sz val="9"/>
        <rFont val="宋体"/>
        <family val="0"/>
        <charset val="134"/>
      </rPr>
      <t xml:space="preserve">A201841</t>
    </r>
  </si>
  <si>
    <t xml:space="preserve">南京机电职业技术学院</t>
  </si>
  <si>
    <t xml:space="preserve">南京邮电大学南京机电职业技术学院函授站</t>
  </si>
  <si>
    <r>
      <rPr>
        <sz val="9"/>
        <rFont val="Noto Sans"/>
        <family val="2"/>
      </rPr>
      <t xml:space="preserve">南京市江宁区沧波门宝善路</t>
    </r>
    <r>
      <rPr>
        <sz val="9"/>
        <rFont val="宋体"/>
        <family val="0"/>
        <charset val="134"/>
      </rPr>
      <t xml:space="preserve">56</t>
    </r>
    <r>
      <rPr>
        <sz val="9"/>
        <rFont val="Noto Sans"/>
        <family val="2"/>
      </rPr>
      <t xml:space="preserve">号</t>
    </r>
  </si>
  <si>
    <t xml:space="preserve">杨运中</t>
  </si>
  <si>
    <t xml:space="preserve">通信工程、软件工程、电子信息工程、电子商务</t>
  </si>
  <si>
    <r>
      <rPr>
        <sz val="9"/>
        <rFont val="Noto Sans"/>
        <family val="2"/>
      </rPr>
      <t xml:space="preserve">苏成高函
</t>
    </r>
    <r>
      <rPr>
        <sz val="9"/>
        <rFont val="宋体"/>
        <family val="0"/>
        <charset val="134"/>
      </rPr>
      <t xml:space="preserve">A201842</t>
    </r>
  </si>
  <si>
    <t xml:space="preserve">南京邮电大学南京文德职业技术培训学校函授站</t>
  </si>
  <si>
    <t xml:space="preserve">陈伟娟</t>
  </si>
  <si>
    <t xml:space="preserve">通信工程、电子信息工程、电子商务、工商管理</t>
  </si>
  <si>
    <r>
      <rPr>
        <sz val="9"/>
        <rFont val="Noto Sans"/>
        <family val="2"/>
      </rPr>
      <t xml:space="preserve">苏成高函
</t>
    </r>
    <r>
      <rPr>
        <sz val="9"/>
        <rFont val="宋体"/>
        <family val="0"/>
        <charset val="134"/>
      </rPr>
      <t xml:space="preserve">A201843</t>
    </r>
  </si>
  <si>
    <t xml:space="preserve">南通航运职业技术学院</t>
  </si>
  <si>
    <t xml:space="preserve">南京城市交通运输学校</t>
  </si>
  <si>
    <t xml:space="preserve">南通航运职业技术学院南京城市交通运输学校函授站</t>
  </si>
  <si>
    <r>
      <rPr>
        <sz val="9"/>
        <rFont val="Noto Sans"/>
        <family val="2"/>
      </rPr>
      <t xml:space="preserve">南京市江宁区苏源大道</t>
    </r>
    <r>
      <rPr>
        <sz val="9"/>
        <rFont val="宋体"/>
        <family val="0"/>
        <charset val="134"/>
      </rPr>
      <t xml:space="preserve">50</t>
    </r>
    <r>
      <rPr>
        <sz val="9"/>
        <rFont val="Noto Sans"/>
        <family val="2"/>
      </rPr>
      <t xml:space="preserve">号</t>
    </r>
  </si>
  <si>
    <t xml:space="preserve">熊堂珑</t>
  </si>
  <si>
    <t xml:space="preserve">城市轨道交通运营管理、航海技术、轮机工程技术、机电一体化技术、国际邮轮乘务管理、船舶工程技术</t>
  </si>
  <si>
    <r>
      <rPr>
        <sz val="9"/>
        <rFont val="Noto Sans"/>
        <family val="2"/>
      </rPr>
      <t xml:space="preserve">苏成高函
</t>
    </r>
    <r>
      <rPr>
        <sz val="9"/>
        <rFont val="宋体"/>
        <family val="0"/>
        <charset val="134"/>
      </rPr>
      <t xml:space="preserve">A201844</t>
    </r>
  </si>
  <si>
    <t xml:space="preserve">南京人人文化教育培训学校</t>
  </si>
  <si>
    <t xml:space="preserve">苏州工业园区职业技术学院南京人人文化教育培训学校函授站</t>
  </si>
  <si>
    <r>
      <rPr>
        <sz val="9"/>
        <rFont val="Noto Sans"/>
        <family val="2"/>
      </rPr>
      <t xml:space="preserve">南京市建邺区君太国际</t>
    </r>
    <r>
      <rPr>
        <sz val="9"/>
        <rFont val="宋体"/>
        <family val="0"/>
        <charset val="134"/>
      </rPr>
      <t xml:space="preserve">C</t>
    </r>
    <r>
      <rPr>
        <sz val="9"/>
        <rFont val="Noto Sans"/>
        <family val="2"/>
      </rPr>
      <t xml:space="preserve">栋</t>
    </r>
    <r>
      <rPr>
        <sz val="9"/>
        <rFont val="宋体"/>
        <family val="0"/>
        <charset val="134"/>
      </rPr>
      <t xml:space="preserve">10</t>
    </r>
    <r>
      <rPr>
        <sz val="9"/>
        <rFont val="Noto Sans"/>
        <family val="2"/>
      </rPr>
      <t xml:space="preserve">层</t>
    </r>
  </si>
  <si>
    <t xml:space="preserve">石绍闯</t>
  </si>
  <si>
    <t xml:space="preserve">机电一体化技术、市场营销</t>
  </si>
  <si>
    <r>
      <rPr>
        <sz val="9"/>
        <rFont val="Noto Sans"/>
        <family val="2"/>
      </rPr>
      <t xml:space="preserve">苏成高函
</t>
    </r>
    <r>
      <rPr>
        <sz val="9"/>
        <rFont val="宋体"/>
        <family val="0"/>
        <charset val="134"/>
      </rPr>
      <t xml:space="preserve">A201845</t>
    </r>
  </si>
  <si>
    <t xml:space="preserve">南京新知职业培训学校</t>
  </si>
  <si>
    <t xml:space="preserve">苏州科技大学南京新知职业培训学校函授站</t>
  </si>
  <si>
    <r>
      <rPr>
        <sz val="9"/>
        <rFont val="Noto Sans"/>
        <family val="2"/>
      </rPr>
      <t xml:space="preserve">南京市玄武区红山路</t>
    </r>
    <r>
      <rPr>
        <sz val="9"/>
        <rFont val="宋体"/>
        <family val="0"/>
        <charset val="134"/>
      </rPr>
      <t xml:space="preserve">130</t>
    </r>
    <r>
      <rPr>
        <sz val="9"/>
        <rFont val="Noto Sans"/>
        <family val="2"/>
      </rPr>
      <t xml:space="preserve">号</t>
    </r>
  </si>
  <si>
    <t xml:space="preserve">窦志平</t>
  </si>
  <si>
    <t xml:space="preserve">工商管理、计算机科学与技术</t>
  </si>
  <si>
    <r>
      <rPr>
        <sz val="9"/>
        <rFont val="Noto Sans"/>
        <family val="2"/>
      </rPr>
      <t xml:space="preserve">苏成高函
</t>
    </r>
    <r>
      <rPr>
        <sz val="9"/>
        <rFont val="宋体"/>
        <family val="0"/>
        <charset val="134"/>
      </rPr>
      <t xml:space="preserve">A201846</t>
    </r>
  </si>
  <si>
    <t xml:space="preserve">泰州职业技术学院</t>
  </si>
  <si>
    <t xml:space="preserve">南京市莫愁中等专业学校</t>
  </si>
  <si>
    <t xml:space="preserve">泰州职业技术学院南京市莫愁中等专业学校成人教育函授站</t>
  </si>
  <si>
    <r>
      <rPr>
        <sz val="9"/>
        <rFont val="Noto Sans"/>
        <family val="2"/>
      </rPr>
      <t xml:space="preserve">南京市安国村</t>
    </r>
    <r>
      <rPr>
        <sz val="9"/>
        <rFont val="宋体"/>
        <family val="0"/>
        <charset val="134"/>
      </rPr>
      <t xml:space="preserve">58</t>
    </r>
    <r>
      <rPr>
        <sz val="9"/>
        <rFont val="Noto Sans"/>
        <family val="2"/>
      </rPr>
      <t xml:space="preserve">号</t>
    </r>
  </si>
  <si>
    <t xml:space="preserve">210017</t>
  </si>
  <si>
    <t xml:space="preserve">查静</t>
  </si>
  <si>
    <t xml:space="preserve">025-86431055</t>
  </si>
  <si>
    <t xml:space="preserve">电子商务、应用电子技术、广告设计与制作、机电一体化技术、酒店管理、连锁经营管理、市场营销、数控技术、药物制剂技术</t>
  </si>
  <si>
    <r>
      <rPr>
        <sz val="9"/>
        <rFont val="Noto Sans"/>
        <family val="2"/>
      </rPr>
      <t xml:space="preserve">苏成高函
</t>
    </r>
    <r>
      <rPr>
        <sz val="9"/>
        <rFont val="宋体"/>
        <family val="0"/>
        <charset val="134"/>
      </rPr>
      <t xml:space="preserve">A201847</t>
    </r>
  </si>
  <si>
    <t xml:space="preserve">无锡太湖学院</t>
  </si>
  <si>
    <t xml:space="preserve">南京苏科教育培训中心</t>
  </si>
  <si>
    <r>
      <rPr>
        <sz val="9"/>
        <rFont val="Noto Sans"/>
        <family val="2"/>
      </rPr>
      <t xml:space="preserve">南京市新街口明瓦廊</t>
    </r>
    <r>
      <rPr>
        <sz val="9"/>
        <rFont val="宋体"/>
        <family val="0"/>
        <charset val="134"/>
      </rPr>
      <t xml:space="preserve">66</t>
    </r>
    <r>
      <rPr>
        <sz val="9"/>
        <rFont val="Noto Sans"/>
        <family val="2"/>
      </rPr>
      <t xml:space="preserve">号</t>
    </r>
  </si>
  <si>
    <t xml:space="preserve">杨建伟</t>
  </si>
  <si>
    <t xml:space="preserve">机械工程、土木工程、工商管理</t>
  </si>
  <si>
    <r>
      <rPr>
        <sz val="9"/>
        <rFont val="Noto Sans"/>
        <family val="2"/>
      </rPr>
      <t xml:space="preserve">苏成高函
</t>
    </r>
    <r>
      <rPr>
        <sz val="9"/>
        <rFont val="宋体"/>
        <family val="0"/>
        <charset val="134"/>
      </rPr>
      <t xml:space="preserve">A201848</t>
    </r>
  </si>
  <si>
    <t xml:space="preserve">武汉体育学院</t>
  </si>
  <si>
    <t xml:space="preserve">南京市重竞技运动学校</t>
  </si>
  <si>
    <t xml:space="preserve">武汉体育学院南京市重竞技运动学校函授站</t>
  </si>
  <si>
    <r>
      <rPr>
        <sz val="9"/>
        <rFont val="Noto Sans"/>
        <family val="2"/>
      </rPr>
      <t xml:space="preserve">江苏省南京市秦淮区区李府街</t>
    </r>
    <r>
      <rPr>
        <sz val="9"/>
        <rFont val="宋体"/>
        <family val="0"/>
        <charset val="134"/>
      </rPr>
      <t xml:space="preserve">12</t>
    </r>
    <r>
      <rPr>
        <sz val="9"/>
        <rFont val="Noto Sans"/>
        <family val="2"/>
      </rPr>
      <t xml:space="preserve">号</t>
    </r>
  </si>
  <si>
    <t xml:space="preserve">王雄恩</t>
  </si>
  <si>
    <r>
      <rPr>
        <sz val="9"/>
        <rFont val="Noto Sans"/>
        <family val="2"/>
      </rPr>
      <t xml:space="preserve">专升本：体育教育；高起专</t>
    </r>
    <r>
      <rPr>
        <sz val="9"/>
        <rFont val="宋体"/>
        <family val="0"/>
        <charset val="134"/>
      </rPr>
      <t xml:space="preserve">:</t>
    </r>
    <r>
      <rPr>
        <sz val="9"/>
        <rFont val="Noto Sans"/>
        <family val="2"/>
      </rPr>
      <t xml:space="preserve">运动训练</t>
    </r>
  </si>
  <si>
    <t xml:space="preserve">专升本     高起专</t>
  </si>
  <si>
    <r>
      <rPr>
        <sz val="9"/>
        <rFont val="Noto Sans"/>
        <family val="2"/>
      </rPr>
      <t xml:space="preserve">苏成高函
</t>
    </r>
    <r>
      <rPr>
        <sz val="9"/>
        <rFont val="宋体"/>
        <family val="0"/>
        <charset val="134"/>
      </rPr>
      <t xml:space="preserve">A201849</t>
    </r>
  </si>
  <si>
    <t xml:space="preserve">镇江市高等专科学校</t>
  </si>
  <si>
    <t xml:space="preserve">镇江市高等专科学校南京江南文化教育学校函授站</t>
  </si>
  <si>
    <r>
      <rPr>
        <sz val="9"/>
        <rFont val="Noto Sans"/>
        <family val="2"/>
      </rPr>
      <t xml:space="preserve">江苏省南京市小行路</t>
    </r>
    <r>
      <rPr>
        <sz val="9"/>
        <rFont val="宋体"/>
        <family val="0"/>
        <charset val="134"/>
      </rPr>
      <t xml:space="preserve">16</t>
    </r>
    <r>
      <rPr>
        <sz val="9"/>
        <rFont val="Noto Sans"/>
        <family val="2"/>
      </rPr>
      <t xml:space="preserve">号</t>
    </r>
  </si>
  <si>
    <t xml:space="preserve">人力资源管理、会计</t>
  </si>
  <si>
    <r>
      <rPr>
        <sz val="9"/>
        <rFont val="Noto Sans"/>
        <family val="2"/>
      </rPr>
      <t xml:space="preserve">苏成高函
</t>
    </r>
    <r>
      <rPr>
        <sz val="9"/>
        <rFont val="宋体"/>
        <family val="0"/>
        <charset val="134"/>
      </rPr>
      <t xml:space="preserve">A201850</t>
    </r>
  </si>
  <si>
    <t xml:space="preserve">中国传媒大学</t>
  </si>
  <si>
    <t xml:space="preserve">中国传媒大学南广学院</t>
  </si>
  <si>
    <t xml:space="preserve">中国传媒大学中国传媒大学南广学院函授站</t>
  </si>
  <si>
    <r>
      <rPr>
        <sz val="9"/>
        <rFont val="Noto Sans"/>
        <family val="2"/>
      </rPr>
      <t xml:space="preserve">南京市江宁区弘景大道</t>
    </r>
    <r>
      <rPr>
        <sz val="9"/>
        <rFont val="Arial"/>
        <family val="2"/>
      </rPr>
      <t xml:space="preserve">3666</t>
    </r>
    <r>
      <rPr>
        <sz val="9"/>
        <rFont val="Noto Sans"/>
        <family val="2"/>
      </rPr>
      <t xml:space="preserve">号</t>
    </r>
  </si>
  <si>
    <t xml:space="preserve">211172</t>
  </si>
  <si>
    <t xml:space="preserve">孙钰</t>
  </si>
  <si>
    <t xml:space="preserve">025-86179098</t>
  </si>
  <si>
    <t xml:space="preserve">新闻学、播音与主持艺术、广播电视编导</t>
  </si>
  <si>
    <r>
      <rPr>
        <sz val="9"/>
        <rFont val="Noto Sans"/>
        <family val="2"/>
      </rPr>
      <t xml:space="preserve">苏成高函
</t>
    </r>
    <r>
      <rPr>
        <sz val="9"/>
        <rFont val="宋体"/>
        <family val="0"/>
        <charset val="134"/>
      </rPr>
      <t xml:space="preserve">A201851</t>
    </r>
  </si>
  <si>
    <t xml:space="preserve">中国矿业大学南京中博职业培训学校函授站</t>
  </si>
  <si>
    <r>
      <rPr>
        <sz val="9"/>
        <rFont val="Noto Sans"/>
        <family val="2"/>
      </rPr>
      <t xml:space="preserve">江苏省南京市雨花台区小行路</t>
    </r>
    <r>
      <rPr>
        <sz val="9"/>
        <rFont val="宋体"/>
        <family val="0"/>
        <charset val="134"/>
      </rPr>
      <t xml:space="preserve">16</t>
    </r>
    <r>
      <rPr>
        <sz val="9"/>
        <rFont val="Noto Sans"/>
        <family val="2"/>
      </rPr>
      <t xml:space="preserve">号</t>
    </r>
    <r>
      <rPr>
        <sz val="9"/>
        <rFont val="宋体"/>
        <family val="0"/>
        <charset val="134"/>
      </rPr>
      <t xml:space="preserve">(</t>
    </r>
    <r>
      <rPr>
        <sz val="9"/>
        <rFont val="Noto Sans"/>
        <family val="2"/>
      </rPr>
      <t xml:space="preserve">江苏警官学院内</t>
    </r>
    <r>
      <rPr>
        <sz val="9"/>
        <rFont val="宋体"/>
        <family val="0"/>
        <charset val="134"/>
      </rPr>
      <t xml:space="preserve">)</t>
    </r>
  </si>
  <si>
    <t xml:space="preserve">张帅</t>
  </si>
  <si>
    <t xml:space="preserve">025-57720808</t>
  </si>
  <si>
    <t xml:space="preserve">专升本：计算机科学技术             高起专：计算机信息管理</t>
  </si>
  <si>
    <r>
      <rPr>
        <sz val="9"/>
        <rFont val="Noto Sans"/>
        <family val="2"/>
      </rPr>
      <t xml:space="preserve">苏成高函
</t>
    </r>
    <r>
      <rPr>
        <sz val="9"/>
        <rFont val="宋体"/>
        <family val="0"/>
        <charset val="134"/>
      </rPr>
      <t xml:space="preserve">A201852</t>
    </r>
  </si>
  <si>
    <t xml:space="preserve">江苏省电大化工分校</t>
  </si>
  <si>
    <r>
      <rPr>
        <sz val="9"/>
        <rFont val="Noto Sans"/>
        <family val="2"/>
      </rPr>
      <t xml:space="preserve">中国石油大学</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江苏省电大化工分校函授站</t>
    </r>
  </si>
  <si>
    <r>
      <rPr>
        <sz val="9"/>
        <rFont val="Noto Sans"/>
        <family val="2"/>
      </rPr>
      <t xml:space="preserve">沿江工业开发区杨村一路</t>
    </r>
    <r>
      <rPr>
        <sz val="9"/>
        <rFont val="宋体"/>
        <family val="0"/>
        <charset val="134"/>
      </rPr>
      <t xml:space="preserve">300</t>
    </r>
    <r>
      <rPr>
        <sz val="9"/>
        <rFont val="Noto Sans"/>
        <family val="2"/>
      </rPr>
      <t xml:space="preserve">号</t>
    </r>
  </si>
  <si>
    <t xml:space="preserve">刘红</t>
  </si>
  <si>
    <t xml:space="preserve">机械设计制造及其自动化、电气工程与自动化、化学工程与工艺、自动化。</t>
  </si>
  <si>
    <r>
      <rPr>
        <sz val="9"/>
        <rFont val="Noto Sans"/>
        <family val="2"/>
      </rPr>
      <t xml:space="preserve">苏成高函
</t>
    </r>
    <r>
      <rPr>
        <sz val="9"/>
        <rFont val="宋体"/>
        <family val="0"/>
        <charset val="134"/>
      </rPr>
      <t xml:space="preserve">A201853</t>
    </r>
  </si>
  <si>
    <t xml:space="preserve">重庆交通大学</t>
  </si>
  <si>
    <t xml:space="preserve">重庆交通大学南京交通技师学院函授站</t>
  </si>
  <si>
    <t xml:space="preserve">杨蕾</t>
  </si>
  <si>
    <r>
      <rPr>
        <sz val="9"/>
        <rFont val="宋体"/>
        <family val="0"/>
        <charset val="134"/>
      </rPr>
      <t xml:space="preserve">025-84199617</t>
    </r>
    <r>
      <rPr>
        <sz val="9"/>
        <rFont val="Noto Sans"/>
        <family val="2"/>
      </rPr>
      <t xml:space="preserve">；</t>
    </r>
    <r>
      <rPr>
        <sz val="9"/>
        <rFont val="宋体"/>
        <family val="0"/>
        <charset val="134"/>
      </rPr>
      <t xml:space="preserve">15850717011</t>
    </r>
  </si>
  <si>
    <t xml:space="preserve">车辆工程、土木工程、汽车服务工程、机械设计制造及其自动化</t>
  </si>
  <si>
    <t xml:space="preserve">专升本    </t>
  </si>
  <si>
    <r>
      <rPr>
        <sz val="9"/>
        <rFont val="Noto Sans"/>
        <family val="2"/>
      </rPr>
      <t xml:space="preserve">苏成高远
</t>
    </r>
    <r>
      <rPr>
        <sz val="9"/>
        <rFont val="宋体"/>
        <family val="0"/>
        <charset val="134"/>
      </rPr>
      <t xml:space="preserve">A201801</t>
    </r>
  </si>
  <si>
    <t xml:space="preserve">北京交通大学</t>
  </si>
  <si>
    <t xml:space="preserve">北京交通大学南京铁道职业技术学院远程教育学习中心</t>
  </si>
  <si>
    <r>
      <rPr>
        <sz val="9"/>
        <rFont val="Noto Sans"/>
        <family val="2"/>
      </rPr>
      <t xml:space="preserve">南京市建宁路</t>
    </r>
    <r>
      <rPr>
        <sz val="9"/>
        <rFont val="宋体"/>
        <family val="0"/>
        <charset val="134"/>
      </rPr>
      <t xml:space="preserve">65</t>
    </r>
    <r>
      <rPr>
        <sz val="9"/>
        <rFont val="Noto Sans"/>
        <family val="2"/>
      </rPr>
      <t xml:space="preserve">号</t>
    </r>
  </si>
  <si>
    <t xml:space="preserve">殷波</t>
  </si>
  <si>
    <t xml:space="preserve">025-85838639</t>
  </si>
  <si>
    <t xml:space="preserve">自动化（交通信号与控制）、交通运输、通信工程、机械设计制造及其自动化、车辆工程（机车、车辆）、人力资源管理、会计学、土木工程（工民建、铁道工程）、电气工程及其自动化</t>
  </si>
  <si>
    <r>
      <rPr>
        <sz val="9"/>
        <rFont val="Noto Sans"/>
        <family val="2"/>
      </rPr>
      <t xml:space="preserve">苏成高远
</t>
    </r>
    <r>
      <rPr>
        <sz val="9"/>
        <rFont val="宋体"/>
        <family val="0"/>
        <charset val="134"/>
      </rPr>
      <t xml:space="preserve">A201802</t>
    </r>
  </si>
  <si>
    <t xml:space="preserve">北京交通大学南京交通职业技术学院远程教育学习中心</t>
  </si>
  <si>
    <r>
      <rPr>
        <sz val="9"/>
        <rFont val="Noto Sans"/>
        <family val="2"/>
      </rPr>
      <t xml:space="preserve">南京市江宁区科学园龙眠大道</t>
    </r>
    <r>
      <rPr>
        <sz val="9"/>
        <rFont val="宋体"/>
        <family val="0"/>
        <charset val="134"/>
      </rPr>
      <t xml:space="preserve">629</t>
    </r>
    <r>
      <rPr>
        <sz val="9"/>
        <rFont val="Noto Sans"/>
        <family val="2"/>
      </rPr>
      <t xml:space="preserve">号</t>
    </r>
  </si>
  <si>
    <t xml:space="preserve">211188</t>
  </si>
  <si>
    <t xml:space="preserve">王宁</t>
  </si>
  <si>
    <t xml:space="preserve">025-86115030</t>
  </si>
  <si>
    <t xml:space="preserve">土木工程、交通运输、会计学、物流管理</t>
  </si>
  <si>
    <r>
      <rPr>
        <sz val="9"/>
        <rFont val="Noto Sans"/>
        <family val="2"/>
      </rPr>
      <t xml:space="preserve">苏成高远
</t>
    </r>
    <r>
      <rPr>
        <sz val="9"/>
        <rFont val="宋体"/>
        <family val="0"/>
        <charset val="134"/>
      </rPr>
      <t xml:space="preserve">A201803</t>
    </r>
  </si>
  <si>
    <t xml:space="preserve">南京广播电视大学</t>
  </si>
  <si>
    <t xml:space="preserve">北京师范大学南京广播电视大学远程教育学习中心</t>
  </si>
  <si>
    <r>
      <rPr>
        <sz val="9"/>
        <rFont val="Noto Sans"/>
        <family val="2"/>
      </rPr>
      <t xml:space="preserve">南京市游府西街</t>
    </r>
    <r>
      <rPr>
        <sz val="9"/>
        <rFont val="宋体"/>
        <family val="0"/>
        <charset val="134"/>
      </rPr>
      <t xml:space="preserve">46</t>
    </r>
    <r>
      <rPr>
        <sz val="9"/>
        <rFont val="Noto Sans"/>
        <family val="2"/>
      </rPr>
      <t xml:space="preserve">号</t>
    </r>
  </si>
  <si>
    <t xml:space="preserve">贾静</t>
  </si>
  <si>
    <t xml:space="preserve">025-83194756</t>
  </si>
  <si>
    <t xml:space="preserve">教育学、心理学、书法学、汉语言文学、教育技术学</t>
  </si>
  <si>
    <r>
      <rPr>
        <sz val="9"/>
        <rFont val="Noto Sans"/>
        <family val="2"/>
      </rPr>
      <t xml:space="preserve">苏成高远
</t>
    </r>
    <r>
      <rPr>
        <sz val="9"/>
        <rFont val="宋体"/>
        <family val="0"/>
        <charset val="134"/>
      </rPr>
      <t xml:space="preserve">A201804</t>
    </r>
  </si>
  <si>
    <t xml:space="preserve">南京航空航天大学</t>
  </si>
  <si>
    <t xml:space="preserve">北京外国语大学南京航空航天大学远程教育学习中心</t>
  </si>
  <si>
    <r>
      <rPr>
        <sz val="9"/>
        <rFont val="Noto Sans"/>
        <family val="2"/>
      </rPr>
      <t xml:space="preserve">南京市御道街</t>
    </r>
    <r>
      <rPr>
        <sz val="9"/>
        <rFont val="宋体"/>
        <family val="0"/>
        <charset val="134"/>
      </rPr>
      <t xml:space="preserve">29</t>
    </r>
    <r>
      <rPr>
        <sz val="9"/>
        <rFont val="Noto Sans"/>
        <family val="2"/>
      </rPr>
      <t xml:space="preserve">号南京航空航天大学</t>
    </r>
    <r>
      <rPr>
        <sz val="9"/>
        <rFont val="宋体"/>
        <family val="0"/>
        <charset val="134"/>
      </rPr>
      <t xml:space="preserve">11</t>
    </r>
    <r>
      <rPr>
        <sz val="9"/>
        <rFont val="Noto Sans"/>
        <family val="2"/>
      </rPr>
      <t xml:space="preserve">号楼</t>
    </r>
    <r>
      <rPr>
        <sz val="9"/>
        <rFont val="宋体"/>
        <family val="0"/>
        <charset val="134"/>
      </rPr>
      <t xml:space="preserve">502</t>
    </r>
    <r>
      <rPr>
        <sz val="9"/>
        <rFont val="Noto Sans"/>
        <family val="2"/>
      </rPr>
      <t xml:space="preserve">室</t>
    </r>
  </si>
  <si>
    <t xml:space="preserve">210016</t>
  </si>
  <si>
    <t xml:space="preserve">岳才建</t>
  </si>
  <si>
    <t xml:space="preserve">025-84893200</t>
  </si>
  <si>
    <r>
      <rPr>
        <sz val="9"/>
        <rFont val="Noto Sans"/>
        <family val="2"/>
      </rPr>
      <t xml:space="preserve">苏成高远
</t>
    </r>
    <r>
      <rPr>
        <sz val="9"/>
        <rFont val="宋体"/>
        <family val="0"/>
        <charset val="134"/>
      </rPr>
      <t xml:space="preserve">A201805</t>
    </r>
  </si>
  <si>
    <t xml:space="preserve">南京玄武中等专业学校</t>
  </si>
  <si>
    <t xml:space="preserve">北京语言大学南京玄武中等专业学校远程教育学习中心</t>
  </si>
  <si>
    <r>
      <rPr>
        <sz val="9"/>
        <rFont val="Noto Sans"/>
        <family val="2"/>
      </rPr>
      <t xml:space="preserve">南京市玄武区花园路</t>
    </r>
    <r>
      <rPr>
        <sz val="9"/>
        <rFont val="宋体"/>
        <family val="0"/>
        <charset val="134"/>
      </rPr>
      <t xml:space="preserve">6</t>
    </r>
    <r>
      <rPr>
        <sz val="9"/>
        <rFont val="Noto Sans"/>
        <family val="2"/>
      </rPr>
      <t xml:space="preserve">号</t>
    </r>
  </si>
  <si>
    <t xml:space="preserve">文武</t>
  </si>
  <si>
    <t xml:space="preserve">高起专：汉语、应用英语、商务英语、应用日语、应用韩语
专升本：汉语国际教育、汉语言文学、英语、日语、会计学、人力资源管理、国际经济与贸易、金融学</t>
  </si>
  <si>
    <r>
      <rPr>
        <sz val="9"/>
        <rFont val="Noto Sans"/>
        <family val="2"/>
      </rPr>
      <t xml:space="preserve">苏成高远
</t>
    </r>
    <r>
      <rPr>
        <sz val="9"/>
        <rFont val="宋体"/>
        <family val="0"/>
        <charset val="134"/>
      </rPr>
      <t xml:space="preserve">A201806</t>
    </r>
  </si>
  <si>
    <t xml:space="preserve">东北财经大学南京广播电视大学远程教育学习中心</t>
  </si>
  <si>
    <t xml:space="preserve">210002</t>
  </si>
  <si>
    <t xml:space="preserve">李胜男</t>
  </si>
  <si>
    <r>
      <rPr>
        <sz val="9"/>
        <rFont val="Noto Sans"/>
        <family val="2"/>
      </rPr>
      <t xml:space="preserve">苏成高远
</t>
    </r>
    <r>
      <rPr>
        <sz val="9"/>
        <rFont val="宋体"/>
        <family val="0"/>
        <charset val="134"/>
      </rPr>
      <t xml:space="preserve">A201807</t>
    </r>
  </si>
  <si>
    <t xml:space="preserve">对外经济贸易大学</t>
  </si>
  <si>
    <t xml:space="preserve">对外经济贸易大学江苏经贸职业技术学院远程教育学习中心</t>
  </si>
  <si>
    <r>
      <rPr>
        <sz val="9"/>
        <rFont val="Noto Sans"/>
        <family val="2"/>
      </rPr>
      <t xml:space="preserve">南京江宁区龙眠大道</t>
    </r>
    <r>
      <rPr>
        <sz val="9"/>
        <rFont val="宋体"/>
        <family val="0"/>
        <charset val="134"/>
      </rPr>
      <t xml:space="preserve">180</t>
    </r>
    <r>
      <rPr>
        <sz val="9"/>
        <rFont val="Noto Sans"/>
        <family val="2"/>
      </rPr>
      <t xml:space="preserve">号</t>
    </r>
  </si>
  <si>
    <t xml:space="preserve">刘岩</t>
  </si>
  <si>
    <t xml:space="preserve">保险学，国际经济与贸易，金融学，商务英语，法学，会计学，工商管理，行政管理，物流管，信息管理与信息系统（大数据），电子商务，市场营销，人力资源管理</t>
  </si>
  <si>
    <r>
      <rPr>
        <sz val="9"/>
        <rFont val="宋体"/>
        <family val="0"/>
        <charset val="134"/>
      </rPr>
      <t xml:space="preserve">
</t>
    </r>
    <r>
      <rPr>
        <sz val="9"/>
        <rFont val="Noto Sans"/>
        <family val="2"/>
      </rPr>
      <t xml:space="preserve">专升本
</t>
    </r>
  </si>
  <si>
    <r>
      <rPr>
        <sz val="9"/>
        <rFont val="Noto Sans"/>
        <family val="2"/>
      </rPr>
      <t xml:space="preserve">苏成高远
</t>
    </r>
    <r>
      <rPr>
        <sz val="9"/>
        <rFont val="宋体"/>
        <family val="0"/>
        <charset val="134"/>
      </rPr>
      <t xml:space="preserve">A201808</t>
    </r>
  </si>
  <si>
    <t xml:space="preserve">华东理工大学南京科技职业学院远程教育学习中心</t>
  </si>
  <si>
    <r>
      <rPr>
        <sz val="9"/>
        <rFont val="Noto Sans"/>
        <family val="2"/>
      </rPr>
      <t xml:space="preserve">南京市大厂葛关路</t>
    </r>
    <r>
      <rPr>
        <sz val="9"/>
        <rFont val="宋体"/>
        <family val="0"/>
        <charset val="134"/>
      </rPr>
      <t xml:space="preserve">625</t>
    </r>
    <r>
      <rPr>
        <sz val="9"/>
        <rFont val="Noto Sans"/>
        <family val="2"/>
      </rPr>
      <t xml:space="preserve">号</t>
    </r>
  </si>
  <si>
    <t xml:space="preserve">邵丽君</t>
  </si>
  <si>
    <t xml:space="preserve">化学工程与工艺、过程装备与控制、自动化、电气工程及其自动化、行政管理、会计学、工程管理、工商管理、物流管理</t>
  </si>
  <si>
    <r>
      <rPr>
        <sz val="9"/>
        <rFont val="Noto Sans"/>
        <family val="2"/>
      </rPr>
      <t xml:space="preserve">苏成高远
</t>
    </r>
    <r>
      <rPr>
        <sz val="9"/>
        <rFont val="宋体"/>
        <family val="0"/>
        <charset val="134"/>
      </rPr>
      <t xml:space="preserve">A201809</t>
    </r>
  </si>
  <si>
    <t xml:space="preserve">江南大学现代远程教育南京新航线教育培训学院校外学习中心</t>
  </si>
  <si>
    <t xml:space="preserve">高起专：食品检测技术
专升本：法学、工商管理、会计学、土木工程、计算机科学与技术、机械工程</t>
  </si>
  <si>
    <r>
      <rPr>
        <sz val="9"/>
        <rFont val="Noto Sans"/>
        <family val="2"/>
      </rPr>
      <t xml:space="preserve">苏成高远
</t>
    </r>
    <r>
      <rPr>
        <sz val="9"/>
        <rFont val="宋体"/>
        <family val="0"/>
        <charset val="134"/>
      </rPr>
      <t xml:space="preserve">A201810</t>
    </r>
  </si>
  <si>
    <t xml:space="preserve">东部战区陆军政治工作部政工保障室</t>
  </si>
  <si>
    <t xml:space="preserve">南京大学         现代远程教育     东部战区直属教学班</t>
  </si>
  <si>
    <r>
      <rPr>
        <sz val="9"/>
        <rFont val="Noto Sans"/>
        <family val="2"/>
      </rPr>
      <t xml:space="preserve">南京市玄武区太平门街</t>
    </r>
    <r>
      <rPr>
        <sz val="9"/>
        <rFont val="宋体"/>
        <family val="0"/>
        <charset val="134"/>
      </rPr>
      <t xml:space="preserve">81</t>
    </r>
    <r>
      <rPr>
        <sz val="9"/>
        <rFont val="Noto Sans"/>
        <family val="2"/>
      </rPr>
      <t xml:space="preserve">号</t>
    </r>
  </si>
  <si>
    <t xml:space="preserve">曹亚运</t>
  </si>
  <si>
    <t xml:space="preserve">高起专：电子商务、行政管理
高起本：会计学
专升本：电子信息科学与技术、数字媒体技术、应用心理学、劳动与社会保障、会计学、旅游管理、市场营销、金融学、保险学、自然地理与资源环境、信息管理与信息系统、国际经济与贸易、英语、法学、行政管理</t>
  </si>
  <si>
    <r>
      <rPr>
        <sz val="9"/>
        <rFont val="Noto Sans"/>
        <family val="2"/>
      </rPr>
      <t xml:space="preserve">苏成高远
</t>
    </r>
    <r>
      <rPr>
        <sz val="9"/>
        <rFont val="宋体"/>
        <family val="0"/>
        <charset val="134"/>
      </rPr>
      <t xml:space="preserve">A201811</t>
    </r>
  </si>
  <si>
    <t xml:space="preserve">天津大学</t>
  </si>
  <si>
    <t xml:space="preserve">江苏现代远程教育培训学院</t>
  </si>
  <si>
    <t xml:space="preserve">天津大学江苏现代远程教育培训学院现代远程教育校外学习中心</t>
  </si>
  <si>
    <r>
      <rPr>
        <sz val="9"/>
        <rFont val="Noto Sans"/>
        <family val="2"/>
      </rPr>
      <t xml:space="preserve">江苏省南京市建邺区水西门大街</t>
    </r>
    <r>
      <rPr>
        <sz val="9"/>
        <rFont val="宋体"/>
        <family val="0"/>
        <charset val="134"/>
      </rPr>
      <t xml:space="preserve">249</t>
    </r>
    <r>
      <rPr>
        <sz val="9"/>
        <rFont val="Noto Sans"/>
        <family val="2"/>
      </rPr>
      <t xml:space="preserve">号千峰彩翠大厦</t>
    </r>
    <r>
      <rPr>
        <sz val="9"/>
        <rFont val="宋体"/>
        <family val="0"/>
        <charset val="134"/>
      </rPr>
      <t xml:space="preserve">26</t>
    </r>
    <r>
      <rPr>
        <sz val="9"/>
        <rFont val="Noto Sans"/>
        <family val="2"/>
      </rPr>
      <t xml:space="preserve">楼</t>
    </r>
  </si>
  <si>
    <t xml:space="preserve">陆立华</t>
  </si>
  <si>
    <t xml:space="preserve">财务管理、电气工程及其自动化、电子商务、法学、工程管理、工商管理、公共事业管理
机械设计制造及其自动化、计算机科学与技术、金融学、土木工程、物流工程、信息管理与信息系统</t>
  </si>
  <si>
    <r>
      <rPr>
        <sz val="9"/>
        <rFont val="Noto Sans"/>
        <family val="2"/>
      </rPr>
      <t xml:space="preserve">苏成高远
</t>
    </r>
    <r>
      <rPr>
        <sz val="9"/>
        <rFont val="宋体"/>
        <family val="0"/>
        <charset val="134"/>
      </rPr>
      <t xml:space="preserve">A201812</t>
    </r>
  </si>
  <si>
    <t xml:space="preserve">武汉理工大学南京高等职业技术学校现代远程教育学习中心</t>
  </si>
  <si>
    <t xml:space="preserve">陈健</t>
  </si>
  <si>
    <t xml:space="preserve">025-86479373</t>
  </si>
  <si>
    <t xml:space="preserve">计算机科学与技术 会计学 法学 工商管理 市场营销 土木工程 物流管理 道路桥梁与渡河工程 工程管理 汽车服务工程 机械设计制造及其自动化 电气工程及其自动化 无机非金属材料工程</t>
  </si>
  <si>
    <r>
      <rPr>
        <sz val="9"/>
        <rFont val="Noto Sans"/>
        <family val="2"/>
      </rPr>
      <t xml:space="preserve">苏成高远
</t>
    </r>
    <r>
      <rPr>
        <sz val="9"/>
        <rFont val="宋体"/>
        <family val="0"/>
        <charset val="134"/>
      </rPr>
      <t xml:space="preserve">A201813</t>
    </r>
  </si>
  <si>
    <t xml:space="preserve">南京市广播电视大学玄武分校</t>
  </si>
  <si>
    <t xml:space="preserve">西南大学南京市广播电视大学玄武分校远程教育学习中心</t>
  </si>
  <si>
    <r>
      <rPr>
        <sz val="9"/>
        <rFont val="Noto Sans"/>
        <family val="2"/>
      </rPr>
      <t xml:space="preserve">南京市新街口青石街</t>
    </r>
    <r>
      <rPr>
        <sz val="9"/>
        <rFont val="Arial"/>
        <family val="2"/>
      </rPr>
      <t xml:space="preserve">24</t>
    </r>
    <r>
      <rPr>
        <sz val="9"/>
        <rFont val="Noto Sans"/>
        <family val="2"/>
      </rPr>
      <t xml:space="preserve">号</t>
    </r>
  </si>
  <si>
    <t xml:space="preserve">210000</t>
  </si>
  <si>
    <t xml:space="preserve">王晓春</t>
  </si>
  <si>
    <t xml:space="preserve">02566000559</t>
  </si>
  <si>
    <r>
      <rPr>
        <sz val="9"/>
        <rFont val="Noto Sans"/>
        <family val="2"/>
      </rPr>
      <t xml:space="preserve">苏成高远
</t>
    </r>
    <r>
      <rPr>
        <sz val="9"/>
        <rFont val="宋体"/>
        <family val="0"/>
        <charset val="134"/>
      </rPr>
      <t xml:space="preserve">A201814</t>
    </r>
  </si>
  <si>
    <t xml:space="preserve">西南大学江苏经贸职业技术学院现代远程教育校外学习中心</t>
  </si>
  <si>
    <r>
      <rPr>
        <sz val="9"/>
        <rFont val="Noto Sans"/>
        <family val="2"/>
      </rPr>
      <t xml:space="preserve">南京市江宁区龙眠大道</t>
    </r>
    <r>
      <rPr>
        <sz val="9"/>
        <rFont val="Arial"/>
        <family val="2"/>
      </rPr>
      <t xml:space="preserve">180</t>
    </r>
    <r>
      <rPr>
        <sz val="9"/>
        <rFont val="Noto Sans"/>
        <family val="2"/>
      </rPr>
      <t xml:space="preserve">号</t>
    </r>
  </si>
  <si>
    <t xml:space="preserve">211168</t>
  </si>
  <si>
    <t xml:space="preserve">刘凤云</t>
  </si>
  <si>
    <t xml:space="preserve">18963610158</t>
  </si>
  <si>
    <r>
      <rPr>
        <sz val="9"/>
        <rFont val="Noto Sans"/>
        <family val="2"/>
      </rPr>
      <t xml:space="preserve">苏成高远
</t>
    </r>
    <r>
      <rPr>
        <sz val="9"/>
        <rFont val="宋体"/>
        <family val="0"/>
        <charset val="134"/>
      </rPr>
      <t xml:space="preserve">A201815</t>
    </r>
  </si>
  <si>
    <t xml:space="preserve">郑州大学</t>
  </si>
  <si>
    <t xml:space="preserve">郑州大学现代远程教育江苏现代远程教育培训学院学习中心</t>
  </si>
  <si>
    <r>
      <rPr>
        <sz val="9"/>
        <rFont val="Noto Sans"/>
        <family val="2"/>
      </rPr>
      <t xml:space="preserve">南京市水西门大街</t>
    </r>
    <r>
      <rPr>
        <sz val="9"/>
        <rFont val="宋体"/>
        <family val="0"/>
        <charset val="134"/>
      </rPr>
      <t xml:space="preserve">249</t>
    </r>
    <r>
      <rPr>
        <sz val="9"/>
        <rFont val="Noto Sans"/>
        <family val="2"/>
      </rPr>
      <t xml:space="preserve">号</t>
    </r>
    <r>
      <rPr>
        <sz val="9"/>
        <rFont val="宋体"/>
        <family val="0"/>
        <charset val="134"/>
      </rPr>
      <t xml:space="preserve">26</t>
    </r>
    <r>
      <rPr>
        <sz val="9"/>
        <rFont val="Noto Sans"/>
        <family val="2"/>
      </rPr>
      <t xml:space="preserve">楼</t>
    </r>
  </si>
  <si>
    <t xml:space="preserve">李启江</t>
  </si>
  <si>
    <t xml:space="preserve">025-66666660</t>
  </si>
  <si>
    <t xml:space="preserve">法学、汉语言文学、工商管理、金融学、会计学、教育学、电子商务、信息管理与信息系统、旅游管理、计算机科学与技术、电气工程及其自动化、土木工程</t>
  </si>
  <si>
    <r>
      <rPr>
        <sz val="9"/>
        <rFont val="Noto Sans"/>
        <family val="2"/>
      </rPr>
      <t xml:space="preserve">苏成高远
</t>
    </r>
    <r>
      <rPr>
        <sz val="9"/>
        <rFont val="宋体"/>
        <family val="0"/>
        <charset val="134"/>
      </rPr>
      <t xml:space="preserve">A201816</t>
    </r>
  </si>
  <si>
    <t xml:space="preserve">中国传媒大学中国传媒大学南广学院远程教育学习中心</t>
  </si>
  <si>
    <t xml:space="preserve">摄影、新闻学、广告学、会计学、通信工程、工商管理、广播电视编导、行政管理、文化产业管理。</t>
  </si>
  <si>
    <r>
      <rPr>
        <sz val="9"/>
        <rFont val="Noto Sans"/>
        <family val="2"/>
      </rPr>
      <t xml:space="preserve">苏成高远
</t>
    </r>
    <r>
      <rPr>
        <sz val="9"/>
        <rFont val="宋体"/>
        <family val="0"/>
        <charset val="134"/>
      </rPr>
      <t xml:space="preserve">A201817</t>
    </r>
  </si>
  <si>
    <t xml:space="preserve">江苏传媒学校</t>
  </si>
  <si>
    <t xml:space="preserve">中国传媒大学江苏传媒学校远程教育学习中心</t>
  </si>
  <si>
    <r>
      <rPr>
        <sz val="9"/>
        <rFont val="Noto Sans"/>
        <family val="2"/>
      </rPr>
      <t xml:space="preserve">南京市雨花东路养回红村</t>
    </r>
    <r>
      <rPr>
        <sz val="9"/>
        <rFont val="宋体"/>
        <family val="0"/>
        <charset val="134"/>
      </rPr>
      <t xml:space="preserve">156</t>
    </r>
    <r>
      <rPr>
        <sz val="9"/>
        <rFont val="Noto Sans"/>
        <family val="2"/>
      </rPr>
      <t xml:space="preserve">号</t>
    </r>
  </si>
  <si>
    <t xml:space="preserve">马国庆</t>
  </si>
  <si>
    <t xml:space="preserve">025-52412130</t>
  </si>
  <si>
    <t xml:space="preserve">专升本：摄影、新闻学、广告学、会计学、通信工程、工商管理、广播电视编导、行政管理、文化产业管理；高起专：摄影摄像技术、广播影视节目制作</t>
  </si>
  <si>
    <r>
      <rPr>
        <sz val="9"/>
        <rFont val="Noto Sans"/>
        <family val="2"/>
      </rPr>
      <t xml:space="preserve">苏成高远
</t>
    </r>
    <r>
      <rPr>
        <sz val="9"/>
        <rFont val="宋体"/>
        <family val="0"/>
        <charset val="134"/>
      </rPr>
      <t xml:space="preserve">A201818</t>
    </r>
  </si>
  <si>
    <t xml:space="preserve">中国地质大学（武汉）远程教育南京学习中心</t>
  </si>
  <si>
    <r>
      <rPr>
        <sz val="9"/>
        <rFont val="Noto Sans"/>
        <family val="2"/>
      </rPr>
      <t xml:space="preserve">江苏省南京市江宁区中山门外麒麟门镇麒西路</t>
    </r>
    <r>
      <rPr>
        <sz val="9"/>
        <rFont val="宋体"/>
        <family val="0"/>
        <charset val="134"/>
      </rPr>
      <t xml:space="preserve">68</t>
    </r>
    <r>
      <rPr>
        <sz val="9"/>
        <rFont val="Noto Sans"/>
        <family val="2"/>
      </rPr>
      <t xml:space="preserve">号南京工程高等职业学校继续教育学院</t>
    </r>
  </si>
  <si>
    <r>
      <rPr>
        <sz val="9"/>
        <rFont val="Noto Sans"/>
        <family val="2"/>
      </rPr>
      <t xml:space="preserve">苏成高远
</t>
    </r>
    <r>
      <rPr>
        <sz val="9"/>
        <rFont val="宋体"/>
        <family val="0"/>
        <charset val="134"/>
      </rPr>
      <t xml:space="preserve">A201819</t>
    </r>
  </si>
  <si>
    <t xml:space="preserve">南京农业大学工学院</t>
  </si>
  <si>
    <t xml:space="preserve">中国农业大学现代远程教育南京农业大学工学院校外学习中心</t>
  </si>
  <si>
    <r>
      <rPr>
        <sz val="9"/>
        <rFont val="Noto Sans"/>
        <family val="2"/>
      </rPr>
      <t xml:space="preserve">南京市浦口
点将台路</t>
    </r>
    <r>
      <rPr>
        <sz val="9"/>
        <rFont val="宋体"/>
        <family val="0"/>
        <charset val="134"/>
      </rPr>
      <t xml:space="preserve">40</t>
    </r>
    <r>
      <rPr>
        <sz val="9"/>
        <rFont val="Noto Sans"/>
        <family val="2"/>
      </rPr>
      <t xml:space="preserve">号</t>
    </r>
  </si>
  <si>
    <t xml:space="preserve">赵庆</t>
  </si>
  <si>
    <t xml:space="preserve">025-58606545</t>
  </si>
  <si>
    <r>
      <rPr>
        <sz val="9"/>
        <rFont val="Noto Sans"/>
        <family val="2"/>
      </rPr>
      <t xml:space="preserve">苏成高远
</t>
    </r>
    <r>
      <rPr>
        <sz val="9"/>
        <rFont val="宋体"/>
        <family val="0"/>
        <charset val="134"/>
      </rPr>
      <t xml:space="preserve">A201820</t>
    </r>
  </si>
  <si>
    <t xml:space="preserve">中国人民大学网络教育学院南京学习中心</t>
  </si>
  <si>
    <t xml:space="preserve">025-82212153</t>
  </si>
  <si>
    <t xml:space="preserve">市场营销、公共事业管理、工商管理、法学、人力资源管理、传播学、会计学、财政学、社会工作、金融学、财务管理、汉语言文学、计算机科学与技术。</t>
  </si>
  <si>
    <r>
      <rPr>
        <sz val="9"/>
        <rFont val="Noto Sans"/>
        <family val="2"/>
      </rPr>
      <t xml:space="preserve">苏成高远
</t>
    </r>
    <r>
      <rPr>
        <sz val="9"/>
        <rFont val="宋体"/>
        <family val="0"/>
        <charset val="134"/>
      </rPr>
      <t xml:space="preserve">A201821</t>
    </r>
  </si>
  <si>
    <t xml:space="preserve">南京市广播电视大学</t>
  </si>
  <si>
    <t xml:space="preserve">重庆大学南京市广播电视大学远程教育学习中心</t>
  </si>
  <si>
    <r>
      <rPr>
        <sz val="9"/>
        <rFont val="Noto Sans"/>
        <family val="2"/>
      </rPr>
      <t xml:space="preserve">南京市白下区游府西街</t>
    </r>
    <r>
      <rPr>
        <sz val="9"/>
        <rFont val="Arial"/>
        <family val="2"/>
      </rPr>
      <t xml:space="preserve">46</t>
    </r>
    <r>
      <rPr>
        <sz val="9"/>
        <rFont val="Noto Sans"/>
        <family val="2"/>
      </rPr>
      <t xml:space="preserve">号</t>
    </r>
    <r>
      <rPr>
        <sz val="9"/>
        <rFont val="宋体"/>
        <family val="0"/>
        <charset val="134"/>
      </rPr>
      <t xml:space="preserve">516</t>
    </r>
    <r>
      <rPr>
        <sz val="9"/>
        <rFont val="Noto Sans"/>
        <family val="2"/>
      </rPr>
      <t xml:space="preserve">室</t>
    </r>
  </si>
  <si>
    <t xml:space="preserve">安全工程、采矿工程、公共事业管理、工商管理、会计学、计算机科学与技术、电气工程及其自动化、机械设计制造及其自动化、土木工程、市场营销、工程管理、工程造价、房地产开发与管理。</t>
  </si>
  <si>
    <r>
      <rPr>
        <sz val="9"/>
        <color rgb="FF000000"/>
        <rFont val="Noto Sans"/>
        <family val="2"/>
      </rPr>
      <t xml:space="preserve">苏成高奥
</t>
    </r>
    <r>
      <rPr>
        <sz val="9"/>
        <color rgb="FF000000"/>
        <rFont val="宋体"/>
        <family val="0"/>
        <charset val="134"/>
      </rPr>
      <t xml:space="preserve">A201801</t>
    </r>
  </si>
  <si>
    <t xml:space="preserve">北京奥鹏远程教育中心有限公司</t>
  </si>
  <si>
    <t xml:space="preserve">奥鹏远程教育南京学习中心</t>
  </si>
  <si>
    <r>
      <rPr>
        <sz val="9"/>
        <rFont val="Noto Sans"/>
        <family val="2"/>
      </rPr>
      <t xml:space="preserve">南京市龙蟠中路扇骨营路七里村</t>
    </r>
    <r>
      <rPr>
        <sz val="9"/>
        <rFont val="宋体"/>
        <family val="0"/>
        <charset val="134"/>
      </rPr>
      <t xml:space="preserve">96</t>
    </r>
    <r>
      <rPr>
        <sz val="9"/>
        <rFont val="Noto Sans"/>
        <family val="2"/>
      </rPr>
      <t xml:space="preserve">号（奥鹏教育）</t>
    </r>
  </si>
  <si>
    <t xml:space="preserve">袁家福</t>
  </si>
  <si>
    <t xml:space="preserve">计算机科学与技术、工商管理、会计学、物流管理、交通运输、电气工程及其自动化、土木工程、机械工程、通信工程、车辆工程、自动化</t>
  </si>
  <si>
    <r>
      <rPr>
        <sz val="9"/>
        <color rgb="FF000000"/>
        <rFont val="Noto Sans"/>
        <family val="2"/>
      </rPr>
      <t xml:space="preserve">苏成高奥
</t>
    </r>
    <r>
      <rPr>
        <sz val="9"/>
        <color rgb="FF000000"/>
        <rFont val="宋体"/>
        <family val="0"/>
        <charset val="134"/>
      </rPr>
      <t xml:space="preserve">A201802</t>
    </r>
  </si>
  <si>
    <t xml:space="preserve">专升本：水利水电工程、电气工程及其自动化、土木工程、土木工程（道桥方向）、船舶与海洋工程、机械设计制造及其自动化、机械设计制造及其自动化（起重机械方向）、建筑环境与能源应用工程、程管理、公共事业管理、物流管理；      高起专：水利水电建筑工程、电力系统自动化技术</t>
  </si>
  <si>
    <r>
      <rPr>
        <sz val="9"/>
        <color rgb="FF000000"/>
        <rFont val="Noto Sans"/>
        <family val="2"/>
      </rPr>
      <t xml:space="preserve">苏成高奥
</t>
    </r>
    <r>
      <rPr>
        <sz val="9"/>
        <color rgb="FF000000"/>
        <rFont val="宋体"/>
        <family val="0"/>
        <charset val="134"/>
      </rPr>
      <t xml:space="preserve">A201803</t>
    </r>
  </si>
  <si>
    <t xml:space="preserve">法学、工商管理、市场营销、会计学、行政管理、公共事业管理、机械工程、电气工程及其自动化、冶金工程、安全工程、土木工程、采矿工程、计算机科学与技术、资源勘察工程</t>
  </si>
  <si>
    <r>
      <rPr>
        <sz val="9"/>
        <color rgb="FF000000"/>
        <rFont val="Noto Sans"/>
        <family val="2"/>
      </rPr>
      <t xml:space="preserve">苏成高奥
</t>
    </r>
    <r>
      <rPr>
        <sz val="9"/>
        <color rgb="FF000000"/>
        <rFont val="宋体"/>
        <family val="0"/>
        <charset val="134"/>
      </rPr>
      <t xml:space="preserve">A201804</t>
    </r>
  </si>
  <si>
    <r>
      <rPr>
        <sz val="9"/>
        <color rgb="FF000000"/>
        <rFont val="Noto Sans"/>
        <family val="2"/>
      </rPr>
      <t xml:space="preserve">苏成高奥
</t>
    </r>
    <r>
      <rPr>
        <sz val="9"/>
        <color rgb="FF000000"/>
        <rFont val="宋体"/>
        <family val="0"/>
        <charset val="134"/>
      </rPr>
      <t xml:space="preserve">A201805</t>
    </r>
  </si>
  <si>
    <r>
      <rPr>
        <sz val="9"/>
        <color rgb="FF000000"/>
        <rFont val="Noto Sans"/>
        <family val="2"/>
      </rPr>
      <t xml:space="preserve">苏成高奥
</t>
    </r>
    <r>
      <rPr>
        <sz val="9"/>
        <color rgb="FF000000"/>
        <rFont val="宋体"/>
        <family val="0"/>
        <charset val="134"/>
      </rPr>
      <t xml:space="preserve">A201806</t>
    </r>
  </si>
  <si>
    <r>
      <rPr>
        <sz val="9"/>
        <color rgb="FF000000"/>
        <rFont val="Noto Sans"/>
        <family val="2"/>
      </rPr>
      <t xml:space="preserve">南京市龙蟠中路扇骨营路七里村</t>
    </r>
    <r>
      <rPr>
        <sz val="9"/>
        <color rgb="FF000000"/>
        <rFont val="宋体"/>
        <family val="0"/>
        <charset val="134"/>
      </rPr>
      <t xml:space="preserve">96</t>
    </r>
    <r>
      <rPr>
        <sz val="9"/>
        <color rgb="FF000000"/>
        <rFont val="Noto Sans"/>
        <family val="2"/>
      </rPr>
      <t xml:space="preserve">号（奥鹏教育）</t>
    </r>
  </si>
  <si>
    <r>
      <rPr>
        <sz val="9"/>
        <color rgb="FF000000"/>
        <rFont val="Noto Sans"/>
        <family val="2"/>
      </rPr>
      <t xml:space="preserve">苏成高奥
</t>
    </r>
    <r>
      <rPr>
        <sz val="9"/>
        <color rgb="FF000000"/>
        <rFont val="宋体"/>
        <family val="0"/>
        <charset val="134"/>
      </rPr>
      <t xml:space="preserve">A201807</t>
    </r>
  </si>
  <si>
    <t xml:space="preserve">工商管理、会计学 、法学、金融学 、经济学、机械工程、化学工程与工艺、土木工程、环境工程 、电气工程及其自动化、能源与动力工程</t>
  </si>
  <si>
    <r>
      <rPr>
        <sz val="9"/>
        <color rgb="FF000000"/>
        <rFont val="Noto Sans"/>
        <family val="2"/>
      </rPr>
      <t xml:space="preserve">苏成高奥
</t>
    </r>
    <r>
      <rPr>
        <sz val="9"/>
        <color rgb="FF000000"/>
        <rFont val="宋体"/>
        <family val="0"/>
        <charset val="134"/>
      </rPr>
      <t xml:space="preserve">A201808</t>
    </r>
  </si>
  <si>
    <r>
      <rPr>
        <sz val="9"/>
        <color rgb="FF000000"/>
        <rFont val="Noto Sans"/>
        <family val="2"/>
      </rPr>
      <t xml:space="preserve">苏成高奥
</t>
    </r>
    <r>
      <rPr>
        <sz val="9"/>
        <color rgb="FF000000"/>
        <rFont val="宋体"/>
        <family val="0"/>
        <charset val="134"/>
      </rPr>
      <t xml:space="preserve">A201809</t>
    </r>
  </si>
  <si>
    <r>
      <rPr>
        <sz val="9"/>
        <color rgb="FF000000"/>
        <rFont val="Noto Sans"/>
        <family val="2"/>
      </rPr>
      <t xml:space="preserve">苏成高奥
</t>
    </r>
    <r>
      <rPr>
        <sz val="9"/>
        <color rgb="FF000000"/>
        <rFont val="宋体"/>
        <family val="0"/>
        <charset val="134"/>
      </rPr>
      <t xml:space="preserve">A201810</t>
    </r>
  </si>
  <si>
    <r>
      <rPr>
        <sz val="9"/>
        <rFont val="Noto Sans"/>
        <family val="2"/>
      </rPr>
      <t xml:space="preserve">苏成高弘
</t>
    </r>
    <r>
      <rPr>
        <sz val="9"/>
        <rFont val="宋体"/>
        <family val="0"/>
        <charset val="134"/>
      </rPr>
      <t xml:space="preserve">A201801</t>
    </r>
  </si>
  <si>
    <t xml:space="preserve">弘成科技发展有限公司南京分公司</t>
  </si>
  <si>
    <t xml:space="preserve">弘成南京数字化学习中心</t>
  </si>
  <si>
    <r>
      <rPr>
        <sz val="9"/>
        <rFont val="Noto Sans"/>
        <family val="2"/>
      </rPr>
      <t xml:space="preserve">南京市建邺区水西门大街</t>
    </r>
    <r>
      <rPr>
        <sz val="9"/>
        <rFont val="宋体"/>
        <family val="0"/>
        <charset val="134"/>
      </rPr>
      <t xml:space="preserve">270</t>
    </r>
    <r>
      <rPr>
        <sz val="9"/>
        <rFont val="Noto Sans"/>
        <family val="2"/>
      </rPr>
      <t xml:space="preserve">号金基广场</t>
    </r>
    <r>
      <rPr>
        <sz val="9"/>
        <rFont val="宋体"/>
        <family val="0"/>
        <charset val="134"/>
      </rPr>
      <t xml:space="preserve">3</t>
    </r>
    <r>
      <rPr>
        <sz val="9"/>
        <rFont val="Noto Sans"/>
        <family val="2"/>
      </rPr>
      <t xml:space="preserve">层</t>
    </r>
    <r>
      <rPr>
        <sz val="9"/>
        <rFont val="宋体"/>
        <family val="0"/>
        <charset val="134"/>
      </rPr>
      <t xml:space="preserve">302-2
</t>
    </r>
  </si>
  <si>
    <t xml:space="preserve">邵锐</t>
  </si>
  <si>
    <r>
      <rPr>
        <sz val="9"/>
        <rFont val="Noto Sans"/>
        <family val="2"/>
      </rPr>
      <t xml:space="preserve">苏成高弘
</t>
    </r>
    <r>
      <rPr>
        <sz val="9"/>
        <rFont val="宋体"/>
        <family val="0"/>
        <charset val="134"/>
      </rPr>
      <t xml:space="preserve">A201802</t>
    </r>
  </si>
  <si>
    <t xml:space="preserve">电子商务、电子信息工程、计算机科学与技术、数学与应用数学、会计学、酒店管理、国际经济与贸易、社会工作、物流管理、应用心理学、金融学、法学、人力资源管理、公共事业管理、行政管理、汉语言文学、</t>
  </si>
  <si>
    <r>
      <rPr>
        <sz val="9"/>
        <rFont val="Noto Sans"/>
        <family val="2"/>
      </rPr>
      <t xml:space="preserve">苏成高弘
</t>
    </r>
    <r>
      <rPr>
        <sz val="9"/>
        <rFont val="宋体"/>
        <family val="0"/>
        <charset val="134"/>
      </rPr>
      <t xml:space="preserve">A201803</t>
    </r>
  </si>
  <si>
    <r>
      <rPr>
        <sz val="9"/>
        <rFont val="Noto Sans"/>
        <family val="2"/>
      </rPr>
      <t xml:space="preserve">苏成高弘
</t>
    </r>
    <r>
      <rPr>
        <sz val="9"/>
        <rFont val="宋体"/>
        <family val="0"/>
        <charset val="134"/>
      </rPr>
      <t xml:space="preserve">A201804</t>
    </r>
  </si>
  <si>
    <r>
      <rPr>
        <sz val="9"/>
        <rFont val="Noto Sans"/>
        <family val="2"/>
      </rPr>
      <t xml:space="preserve">南京市建邺区水西门大街</t>
    </r>
    <r>
      <rPr>
        <sz val="9"/>
        <rFont val="宋体"/>
        <family val="0"/>
        <charset val="134"/>
      </rPr>
      <t xml:space="preserve">270</t>
    </r>
    <r>
      <rPr>
        <sz val="9"/>
        <rFont val="Noto Sans"/>
        <family val="2"/>
      </rPr>
      <t xml:space="preserve">号金基广场</t>
    </r>
    <r>
      <rPr>
        <sz val="9"/>
        <rFont val="宋体"/>
        <family val="0"/>
        <charset val="134"/>
      </rPr>
      <t xml:space="preserve">3</t>
    </r>
    <r>
      <rPr>
        <sz val="9"/>
        <rFont val="Noto Sans"/>
        <family val="2"/>
      </rPr>
      <t xml:space="preserve">层</t>
    </r>
    <r>
      <rPr>
        <sz val="9"/>
        <rFont val="宋体"/>
        <family val="0"/>
        <charset val="134"/>
      </rPr>
      <t xml:space="preserve">302-2</t>
    </r>
  </si>
  <si>
    <t xml:space="preserve">南通</t>
  </si>
  <si>
    <r>
      <rPr>
        <sz val="9"/>
        <color rgb="FF000000"/>
        <rFont val="Noto Sans"/>
        <family val="2"/>
      </rPr>
      <t xml:space="preserve">苏成高函
</t>
    </r>
    <r>
      <rPr>
        <sz val="9"/>
        <color rgb="FF000000"/>
        <rFont val="宋体"/>
        <family val="0"/>
        <charset val="134"/>
      </rPr>
      <t xml:space="preserve">F201801</t>
    </r>
  </si>
  <si>
    <t xml:space="preserve">如皋井源职业培训学校</t>
  </si>
  <si>
    <t xml:space="preserve">常州纺织服装职业技术学院如皋井源职业培训学校函授站</t>
  </si>
  <si>
    <r>
      <rPr>
        <sz val="9"/>
        <rFont val="Noto Sans"/>
        <family val="2"/>
      </rPr>
      <t xml:space="preserve">江苏省如皋港沿江公路</t>
    </r>
    <r>
      <rPr>
        <sz val="9"/>
        <rFont val="宋体"/>
        <family val="0"/>
        <charset val="134"/>
      </rPr>
      <t xml:space="preserve">826</t>
    </r>
    <r>
      <rPr>
        <sz val="9"/>
        <rFont val="Noto Sans"/>
        <family val="2"/>
      </rPr>
      <t xml:space="preserve">号</t>
    </r>
  </si>
  <si>
    <t xml:space="preserve">张志刚</t>
  </si>
  <si>
    <t xml:space="preserve">0513-85378989</t>
  </si>
  <si>
    <t xml:space="preserve">计算机应用技术、老年服务与管理、幼儿发展与健康管理、酒店管理、纺织品设计、服装设计与工艺、现代纺织技术</t>
  </si>
  <si>
    <r>
      <rPr>
        <sz val="9"/>
        <color rgb="FF000000"/>
        <rFont val="Noto Sans"/>
        <family val="2"/>
      </rPr>
      <t xml:space="preserve">苏成高函
</t>
    </r>
    <r>
      <rPr>
        <sz val="9"/>
        <color rgb="FF000000"/>
        <rFont val="宋体"/>
        <family val="0"/>
        <charset val="134"/>
      </rPr>
      <t xml:space="preserve">F201802</t>
    </r>
  </si>
  <si>
    <t xml:space="preserve">如皋市江海技工学校</t>
  </si>
  <si>
    <t xml:space="preserve">常州机电职业技术学院如皋江海技工学校教学点</t>
  </si>
  <si>
    <t xml:space="preserve">如皋市福寿路金河大厦</t>
  </si>
  <si>
    <t xml:space="preserve">陈娟</t>
  </si>
  <si>
    <t xml:space="preserve">机电一体化技术、电气自动化技术、计算机网络技术、建筑智能化工程技术</t>
  </si>
  <si>
    <r>
      <rPr>
        <sz val="9"/>
        <color rgb="FF000000"/>
        <rFont val="Noto Sans"/>
        <family val="2"/>
      </rPr>
      <t xml:space="preserve">苏成高函
</t>
    </r>
    <r>
      <rPr>
        <sz val="9"/>
        <color rgb="FF000000"/>
        <rFont val="宋体"/>
        <family val="0"/>
        <charset val="134"/>
      </rPr>
      <t xml:space="preserve">F201803</t>
    </r>
  </si>
  <si>
    <t xml:space="preserve">江苏省如皋第一中等专业学校</t>
  </si>
  <si>
    <t xml:space="preserve">常州信息职业技术学院如皋第一中等专业学校函授站</t>
  </si>
  <si>
    <r>
      <rPr>
        <sz val="9"/>
        <rFont val="Noto Sans"/>
        <family val="2"/>
      </rPr>
      <t xml:space="preserve">南通市如皋长江镇教育路</t>
    </r>
    <r>
      <rPr>
        <sz val="9"/>
        <rFont val="宋体"/>
        <family val="0"/>
        <charset val="134"/>
      </rPr>
      <t xml:space="preserve">1</t>
    </r>
    <r>
      <rPr>
        <sz val="9"/>
        <rFont val="Noto Sans"/>
        <family val="2"/>
      </rPr>
      <t xml:space="preserve">号</t>
    </r>
  </si>
  <si>
    <t xml:space="preserve">226511</t>
  </si>
  <si>
    <t xml:space="preserve">高新兰</t>
  </si>
  <si>
    <t xml:space="preserve">0513-87886018</t>
  </si>
  <si>
    <t xml:space="preserve">工商企业管理、模具设计与制造、机电一体化技术、电子信息工程技术、计算机应用技术、数控技术。</t>
  </si>
  <si>
    <r>
      <rPr>
        <sz val="9"/>
        <color rgb="FF000000"/>
        <rFont val="Noto Sans"/>
        <family val="2"/>
      </rPr>
      <t xml:space="preserve">苏成高函
</t>
    </r>
    <r>
      <rPr>
        <sz val="9"/>
        <color rgb="FF000000"/>
        <rFont val="宋体"/>
        <family val="0"/>
        <charset val="134"/>
      </rPr>
      <t xml:space="preserve">F201804</t>
    </r>
  </si>
  <si>
    <t xml:space="preserve">江南大学江苏工程职业技术学院函授站</t>
  </si>
  <si>
    <r>
      <rPr>
        <sz val="9"/>
        <rFont val="Noto Sans"/>
        <family val="2"/>
      </rPr>
      <t xml:space="preserve">南通市青年中路</t>
    </r>
    <r>
      <rPr>
        <sz val="9"/>
        <rFont val="宋体"/>
        <family val="0"/>
        <charset val="134"/>
      </rPr>
      <t xml:space="preserve">87</t>
    </r>
    <r>
      <rPr>
        <sz val="9"/>
        <rFont val="Noto Sans"/>
        <family val="2"/>
      </rPr>
      <t xml:space="preserve">号</t>
    </r>
  </si>
  <si>
    <t xml:space="preserve">马昀</t>
  </si>
  <si>
    <t xml:space="preserve">艺术设计、服装设计与工程、纺织工程、电气工程及其自动化</t>
  </si>
  <si>
    <r>
      <rPr>
        <sz val="9"/>
        <color rgb="FF000000"/>
        <rFont val="Noto Sans"/>
        <family val="2"/>
      </rPr>
      <t xml:space="preserve">苏成高函
</t>
    </r>
    <r>
      <rPr>
        <sz val="9"/>
        <color rgb="FF000000"/>
        <rFont val="宋体"/>
        <family val="0"/>
        <charset val="134"/>
      </rPr>
      <t xml:space="preserve">F201805</t>
    </r>
  </si>
  <si>
    <t xml:space="preserve">南通市通州市建筑职工中等专业学校</t>
  </si>
  <si>
    <t xml:space="preserve">江苏城乡建设职业学院南通市通州区建筑职工中等专业学校函授站</t>
  </si>
  <si>
    <r>
      <rPr>
        <sz val="9"/>
        <rFont val="Noto Sans"/>
        <family val="2"/>
      </rPr>
      <t xml:space="preserve">南通市通州区金通路</t>
    </r>
    <r>
      <rPr>
        <sz val="9"/>
        <rFont val="宋体"/>
        <family val="0"/>
        <charset val="134"/>
      </rPr>
      <t xml:space="preserve">71</t>
    </r>
    <r>
      <rPr>
        <sz val="9"/>
        <rFont val="Noto Sans"/>
        <family val="2"/>
      </rPr>
      <t xml:space="preserve">号</t>
    </r>
  </si>
  <si>
    <t xml:space="preserve">徐淑平</t>
  </si>
  <si>
    <t xml:space="preserve">0513-86512960</t>
  </si>
  <si>
    <t xml:space="preserve">工程造价、建筑工程技术</t>
  </si>
  <si>
    <r>
      <rPr>
        <sz val="9"/>
        <color rgb="FF000000"/>
        <rFont val="Noto Sans"/>
        <family val="2"/>
      </rPr>
      <t xml:space="preserve">苏成高函
</t>
    </r>
    <r>
      <rPr>
        <sz val="9"/>
        <color rgb="FF000000"/>
        <rFont val="宋体"/>
        <family val="0"/>
        <charset val="134"/>
      </rPr>
      <t xml:space="preserve">F201806</t>
    </r>
  </si>
  <si>
    <t xml:space="preserve">南通职业大学</t>
  </si>
  <si>
    <t xml:space="preserve">江苏大学南通职业大学函授站</t>
  </si>
  <si>
    <r>
      <rPr>
        <sz val="9"/>
        <rFont val="Noto Sans"/>
        <family val="2"/>
      </rPr>
      <t xml:space="preserve">南通市青年东路</t>
    </r>
    <r>
      <rPr>
        <sz val="9"/>
        <rFont val="宋体"/>
        <family val="0"/>
        <charset val="134"/>
      </rPr>
      <t xml:space="preserve">139</t>
    </r>
    <r>
      <rPr>
        <sz val="9"/>
        <rFont val="Noto Sans"/>
        <family val="2"/>
      </rPr>
      <t xml:space="preserve">号</t>
    </r>
  </si>
  <si>
    <t xml:space="preserve">212003</t>
  </si>
  <si>
    <t xml:space="preserve">丁邦琴</t>
  </si>
  <si>
    <t xml:space="preserve">机械设计制造及其自动化、土木工程、会计学、工商管理、物流管理</t>
  </si>
  <si>
    <r>
      <rPr>
        <sz val="9"/>
        <color rgb="FF000000"/>
        <rFont val="Noto Sans"/>
        <family val="2"/>
      </rPr>
      <t xml:space="preserve">苏成高函
</t>
    </r>
    <r>
      <rPr>
        <sz val="9"/>
        <color rgb="FF000000"/>
        <rFont val="宋体"/>
        <family val="0"/>
        <charset val="134"/>
      </rPr>
      <t xml:space="preserve">F201807</t>
    </r>
  </si>
  <si>
    <t xml:space="preserve">江苏大学如皋市江海技工学校函授站</t>
  </si>
  <si>
    <r>
      <rPr>
        <sz val="9"/>
        <rFont val="Noto Sans"/>
        <family val="2"/>
      </rPr>
      <t xml:space="preserve">如皋市福寿路</t>
    </r>
    <r>
      <rPr>
        <sz val="9"/>
        <rFont val="宋体"/>
        <family val="0"/>
        <charset val="134"/>
      </rPr>
      <t xml:space="preserve">337</t>
    </r>
    <r>
      <rPr>
        <sz val="9"/>
        <rFont val="Noto Sans"/>
        <family val="2"/>
      </rPr>
      <t xml:space="preserve">号金河大厦四楼</t>
    </r>
  </si>
  <si>
    <t xml:space="preserve">蔡春建</t>
  </si>
  <si>
    <t xml:space="preserve">0513-87654493</t>
  </si>
  <si>
    <t xml:space="preserve">会计学、土木工程、工商管理、人力资源管理、电气工程及其自动化、计算机科学与技术</t>
  </si>
  <si>
    <r>
      <rPr>
        <sz val="9"/>
        <color rgb="FF000000"/>
        <rFont val="Noto Sans"/>
        <family val="2"/>
      </rPr>
      <t xml:space="preserve">苏成高函
</t>
    </r>
    <r>
      <rPr>
        <sz val="9"/>
        <color rgb="FF000000"/>
        <rFont val="宋体"/>
        <family val="0"/>
        <charset val="134"/>
      </rPr>
      <t xml:space="preserve">F201808</t>
    </r>
  </si>
  <si>
    <t xml:space="preserve">海门市中小教师研修中心</t>
  </si>
  <si>
    <t xml:space="preserve">江苏第二师范学院海门市中小教师研修中心教学点</t>
  </si>
  <si>
    <r>
      <rPr>
        <sz val="9"/>
        <rFont val="Noto Sans"/>
        <family val="2"/>
      </rPr>
      <t xml:space="preserve">海门市张謇大道</t>
    </r>
    <r>
      <rPr>
        <sz val="9"/>
        <rFont val="宋体"/>
        <family val="0"/>
        <charset val="134"/>
      </rPr>
      <t xml:space="preserve">899</t>
    </r>
    <r>
      <rPr>
        <sz val="9"/>
        <rFont val="Noto Sans"/>
        <family val="2"/>
      </rPr>
      <t xml:space="preserve">号</t>
    </r>
  </si>
  <si>
    <t xml:space="preserve">姜琴</t>
  </si>
  <si>
    <r>
      <rPr>
        <sz val="9"/>
        <color rgb="FF000000"/>
        <rFont val="Noto Sans"/>
        <family val="2"/>
      </rPr>
      <t xml:space="preserve">苏成高函
</t>
    </r>
    <r>
      <rPr>
        <sz val="9"/>
        <color rgb="FF000000"/>
        <rFont val="宋体"/>
        <family val="0"/>
        <charset val="134"/>
      </rPr>
      <t xml:space="preserve">F201809</t>
    </r>
  </si>
  <si>
    <t xml:space="preserve">江苏工程职业技术学院如皋第一中专函授站</t>
  </si>
  <si>
    <r>
      <rPr>
        <sz val="9"/>
        <rFont val="Noto Sans"/>
        <family val="2"/>
      </rPr>
      <t xml:space="preserve">如皋长江镇澄江路</t>
    </r>
    <r>
      <rPr>
        <sz val="9"/>
        <rFont val="宋体"/>
        <family val="0"/>
        <charset val="134"/>
      </rPr>
      <t xml:space="preserve">1</t>
    </r>
    <r>
      <rPr>
        <sz val="9"/>
        <rFont val="Noto Sans"/>
        <family val="2"/>
      </rPr>
      <t xml:space="preserve">号</t>
    </r>
  </si>
  <si>
    <t xml:space="preserve">建筑工程技术</t>
  </si>
  <si>
    <r>
      <rPr>
        <sz val="9"/>
        <color rgb="FF000000"/>
        <rFont val="Noto Sans"/>
        <family val="2"/>
      </rPr>
      <t xml:space="preserve">苏成高函
</t>
    </r>
    <r>
      <rPr>
        <sz val="9"/>
        <color rgb="FF000000"/>
        <rFont val="宋体"/>
        <family val="0"/>
        <charset val="134"/>
      </rPr>
      <t xml:space="preserve">F201810</t>
    </r>
  </si>
  <si>
    <t xml:space="preserve">江苏省如东中等专业学校</t>
  </si>
  <si>
    <r>
      <rPr>
        <sz val="9"/>
        <rFont val="Noto Sans"/>
        <family val="2"/>
      </rPr>
      <t xml:space="preserve">南通市如东县经济开发区嘉陵江路</t>
    </r>
    <r>
      <rPr>
        <sz val="9"/>
        <rFont val="宋体"/>
        <family val="0"/>
        <charset val="134"/>
      </rPr>
      <t xml:space="preserve">58</t>
    </r>
    <r>
      <rPr>
        <sz val="9"/>
        <rFont val="Noto Sans"/>
        <family val="2"/>
      </rPr>
      <t xml:space="preserve">号</t>
    </r>
  </si>
  <si>
    <t xml:space="preserve">余飞</t>
  </si>
  <si>
    <t xml:space="preserve">电气工程及其自动化、会计学、国际经济与贸易、市场营销</t>
  </si>
  <si>
    <r>
      <rPr>
        <sz val="9"/>
        <color rgb="FF000000"/>
        <rFont val="Noto Sans"/>
        <family val="2"/>
      </rPr>
      <t xml:space="preserve">苏成高函
</t>
    </r>
    <r>
      <rPr>
        <sz val="9"/>
        <color rgb="FF000000"/>
        <rFont val="宋体"/>
        <family val="0"/>
        <charset val="134"/>
      </rPr>
      <t xml:space="preserve">F201811</t>
    </r>
  </si>
  <si>
    <t xml:space="preserve">江苏农牧科技职业学院</t>
  </si>
  <si>
    <t xml:space="preserve">江苏农牧科技职业学院如皋市江海技工学校函授站</t>
  </si>
  <si>
    <r>
      <rPr>
        <sz val="9"/>
        <rFont val="Noto Sans"/>
        <family val="2"/>
      </rPr>
      <t xml:space="preserve">如皋市福寿路</t>
    </r>
    <r>
      <rPr>
        <sz val="9"/>
        <rFont val="宋体"/>
        <family val="0"/>
        <charset val="134"/>
      </rPr>
      <t xml:space="preserve">377</t>
    </r>
    <r>
      <rPr>
        <sz val="9"/>
        <rFont val="Noto Sans"/>
        <family val="2"/>
      </rPr>
      <t xml:space="preserve">号</t>
    </r>
  </si>
  <si>
    <t xml:space="preserve">畜牧兽医（函授）、园林工程技术（函授）、水产养殖技术（函授）、农村经营管理（函授）</t>
  </si>
  <si>
    <r>
      <rPr>
        <sz val="9"/>
        <color rgb="FF000000"/>
        <rFont val="Noto Sans"/>
        <family val="2"/>
      </rPr>
      <t xml:space="preserve">苏成高函
</t>
    </r>
    <r>
      <rPr>
        <sz val="9"/>
        <color rgb="FF000000"/>
        <rFont val="宋体"/>
        <family val="0"/>
        <charset val="134"/>
      </rPr>
      <t xml:space="preserve">F201812</t>
    </r>
  </si>
  <si>
    <t xml:space="preserve">南通崇川区思迈特助考培训中心</t>
  </si>
  <si>
    <t xml:space="preserve">南京财经大学南通助考培训中心函授站</t>
  </si>
  <si>
    <r>
      <rPr>
        <sz val="9"/>
        <rFont val="Noto Sans"/>
        <family val="2"/>
      </rPr>
      <t xml:space="preserve">南通市外环西路</t>
    </r>
    <r>
      <rPr>
        <sz val="9"/>
        <rFont val="宋体"/>
        <family val="0"/>
        <charset val="134"/>
      </rPr>
      <t xml:space="preserve">49</t>
    </r>
    <r>
      <rPr>
        <sz val="9"/>
        <rFont val="Noto Sans"/>
        <family val="2"/>
      </rPr>
      <t xml:space="preserve">号外滩大厦</t>
    </r>
    <r>
      <rPr>
        <sz val="9"/>
        <rFont val="宋体"/>
        <family val="0"/>
        <charset val="134"/>
      </rPr>
      <t xml:space="preserve">901</t>
    </r>
    <r>
      <rPr>
        <sz val="9"/>
        <rFont val="Noto Sans"/>
        <family val="2"/>
      </rPr>
      <t xml:space="preserve">室</t>
    </r>
  </si>
  <si>
    <t xml:space="preserve">朱钰</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工商管理、市场营销、会计学、人力资源管理。
高起本</t>
    </r>
    <r>
      <rPr>
        <sz val="9"/>
        <color rgb="FF000000"/>
        <rFont val="宋体"/>
        <family val="0"/>
        <charset val="134"/>
      </rPr>
      <t xml:space="preserve">:</t>
    </r>
    <r>
      <rPr>
        <sz val="9"/>
        <color rgb="FF000000"/>
        <rFont val="Noto Sans"/>
        <family val="2"/>
      </rPr>
      <t xml:space="preserve">金融学、人力资源管理、物流管理、会计学、工商管理、国际经济与贸易。
</t>
    </r>
  </si>
  <si>
    <r>
      <rPr>
        <sz val="9"/>
        <color rgb="FF000000"/>
        <rFont val="Noto Sans"/>
        <family val="2"/>
      </rPr>
      <t xml:space="preserve">苏成高函
</t>
    </r>
    <r>
      <rPr>
        <sz val="9"/>
        <color rgb="FF000000"/>
        <rFont val="宋体"/>
        <family val="0"/>
        <charset val="134"/>
      </rPr>
      <t xml:space="preserve">F201813</t>
    </r>
  </si>
  <si>
    <t xml:space="preserve">南通市崇川区联想高等教育培训部</t>
  </si>
  <si>
    <t xml:space="preserve">南京工程学院南通市崇川区联想高等教育培训部函授站</t>
  </si>
  <si>
    <r>
      <rPr>
        <sz val="9"/>
        <rFont val="Noto Sans"/>
        <family val="2"/>
      </rPr>
      <t xml:space="preserve">南通市崇川区青年东路</t>
    </r>
    <r>
      <rPr>
        <sz val="9"/>
        <rFont val="宋体"/>
        <family val="0"/>
        <charset val="134"/>
      </rPr>
      <t xml:space="preserve">138-1</t>
    </r>
    <r>
      <rPr>
        <sz val="9"/>
        <rFont val="Noto Sans"/>
        <family val="2"/>
      </rPr>
      <t xml:space="preserve">号</t>
    </r>
  </si>
  <si>
    <t xml:space="preserve">朱晓智</t>
  </si>
  <si>
    <t xml:space="preserve">计算机科学与技术、电气工程及其自动化</t>
  </si>
  <si>
    <r>
      <rPr>
        <sz val="9"/>
        <color rgb="FF000000"/>
        <rFont val="Noto Sans"/>
        <family val="2"/>
      </rPr>
      <t xml:space="preserve">苏成高函
</t>
    </r>
    <r>
      <rPr>
        <sz val="9"/>
        <color rgb="FF000000"/>
        <rFont val="宋体"/>
        <family val="0"/>
        <charset val="134"/>
      </rPr>
      <t xml:space="preserve">F201814</t>
    </r>
  </si>
  <si>
    <t xml:space="preserve">南京工业大学南通职业大学函授站</t>
  </si>
  <si>
    <r>
      <rPr>
        <sz val="9"/>
        <rFont val="Noto Sans"/>
        <family val="2"/>
      </rPr>
      <t xml:space="preserve">南通市青年中路</t>
    </r>
    <r>
      <rPr>
        <sz val="9"/>
        <rFont val="宋体"/>
        <family val="0"/>
        <charset val="134"/>
      </rPr>
      <t xml:space="preserve">89</t>
    </r>
    <r>
      <rPr>
        <sz val="9"/>
        <rFont val="Noto Sans"/>
        <family val="2"/>
      </rPr>
      <t xml:space="preserve">号</t>
    </r>
  </si>
  <si>
    <t xml:space="preserve">周玉鸿</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安全工程、化学工程与工艺、土木工程、工程管理、建筑电气与智能化</t>
    </r>
  </si>
  <si>
    <r>
      <rPr>
        <sz val="9"/>
        <color rgb="FF000000"/>
        <rFont val="Noto Sans"/>
        <family val="2"/>
      </rPr>
      <t xml:space="preserve">苏成高函
</t>
    </r>
    <r>
      <rPr>
        <sz val="9"/>
        <color rgb="FF000000"/>
        <rFont val="宋体"/>
        <family val="0"/>
        <charset val="134"/>
      </rPr>
      <t xml:space="preserve">F201815</t>
    </r>
  </si>
  <si>
    <t xml:space="preserve">如皋第一中等
专业学校</t>
  </si>
  <si>
    <t xml:space="preserve">南京航空航天大学南通如皋第一中等专业学校函授站</t>
  </si>
  <si>
    <r>
      <rPr>
        <sz val="9"/>
        <rFont val="Noto Sans"/>
        <family val="2"/>
      </rPr>
      <t xml:space="preserve">江苏省如皋市如皋港区澄江路</t>
    </r>
    <r>
      <rPr>
        <sz val="9"/>
        <rFont val="宋体"/>
        <family val="0"/>
        <charset val="134"/>
      </rPr>
      <t xml:space="preserve">1</t>
    </r>
    <r>
      <rPr>
        <sz val="9"/>
        <rFont val="Noto Sans"/>
        <family val="2"/>
      </rPr>
      <t xml:space="preserve">号</t>
    </r>
  </si>
  <si>
    <t xml:space="preserve">赵永红</t>
  </si>
  <si>
    <t xml:space="preserve">工商管理、机械工程、土木工程
学习形式：函授</t>
  </si>
  <si>
    <r>
      <rPr>
        <sz val="9"/>
        <color rgb="FF000000"/>
        <rFont val="Noto Sans"/>
        <family val="2"/>
      </rPr>
      <t xml:space="preserve">苏成高函
</t>
    </r>
    <r>
      <rPr>
        <sz val="9"/>
        <color rgb="FF000000"/>
        <rFont val="宋体"/>
        <family val="0"/>
        <charset val="134"/>
      </rPr>
      <t xml:space="preserve">F201816</t>
    </r>
  </si>
  <si>
    <t xml:space="preserve">南京理工大学如皋第一中等专业学校函授站</t>
  </si>
  <si>
    <r>
      <rPr>
        <sz val="9"/>
        <rFont val="Noto Sans"/>
        <family val="2"/>
      </rPr>
      <t xml:space="preserve">如皋市长江镇澄江路</t>
    </r>
    <r>
      <rPr>
        <sz val="9"/>
        <rFont val="宋体"/>
        <family val="0"/>
        <charset val="134"/>
      </rPr>
      <t xml:space="preserve">1</t>
    </r>
    <r>
      <rPr>
        <sz val="9"/>
        <rFont val="Noto Sans"/>
        <family val="2"/>
      </rPr>
      <t xml:space="preserve">号</t>
    </r>
  </si>
  <si>
    <t xml:space="preserve">贾建军</t>
  </si>
  <si>
    <t xml:space="preserve">0513-87891966</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土木工程、机械工程
高起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计算机科学与技术、机械工程</t>
    </r>
  </si>
  <si>
    <r>
      <rPr>
        <sz val="9"/>
        <color rgb="FF000000"/>
        <rFont val="Noto Sans"/>
        <family val="2"/>
      </rPr>
      <t xml:space="preserve">苏成高函
</t>
    </r>
    <r>
      <rPr>
        <sz val="9"/>
        <color rgb="FF000000"/>
        <rFont val="宋体"/>
        <family val="0"/>
        <charset val="134"/>
      </rPr>
      <t xml:space="preserve">F201817</t>
    </r>
  </si>
  <si>
    <t xml:space="preserve">南通科技职业学院</t>
  </si>
  <si>
    <t xml:space="preserve">南京农业大学南通科技职业学院函授站</t>
  </si>
  <si>
    <r>
      <rPr>
        <sz val="9"/>
        <rFont val="Noto Sans"/>
        <family val="2"/>
      </rPr>
      <t xml:space="preserve">南通市青年中路</t>
    </r>
    <r>
      <rPr>
        <sz val="9"/>
        <rFont val="宋体"/>
        <family val="0"/>
        <charset val="134"/>
      </rPr>
      <t xml:space="preserve">136</t>
    </r>
    <r>
      <rPr>
        <sz val="9"/>
        <rFont val="Noto Sans"/>
        <family val="2"/>
      </rPr>
      <t xml:space="preserve">号</t>
    </r>
  </si>
  <si>
    <t xml:space="preserve">徐晓凡</t>
  </si>
  <si>
    <t xml:space="preserve">051381050602</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机械设计制造及其自动化、计算机科学与技术、园艺、电子商务、国际经济与贸易、行政管理、会计学、市场营销、物流工程、工程管理、环境工程、食品科学与工程、动物医学、园林、植物保护、农学、车辆工程</t>
    </r>
  </si>
  <si>
    <r>
      <rPr>
        <sz val="9"/>
        <color rgb="FF000000"/>
        <rFont val="Noto Sans"/>
        <family val="2"/>
      </rPr>
      <t xml:space="preserve">苏成高函
</t>
    </r>
    <r>
      <rPr>
        <sz val="9"/>
        <color rgb="FF000000"/>
        <rFont val="宋体"/>
        <family val="0"/>
        <charset val="134"/>
      </rPr>
      <t xml:space="preserve">F201818</t>
    </r>
  </si>
  <si>
    <t xml:space="preserve">中共如皋市委党校</t>
  </si>
  <si>
    <t xml:space="preserve">南京审计大学中共如皋市委党校函授站</t>
  </si>
  <si>
    <r>
      <rPr>
        <sz val="9"/>
        <rFont val="Noto Sans"/>
        <family val="2"/>
      </rPr>
      <t xml:space="preserve">如皋市万寿南路</t>
    </r>
    <r>
      <rPr>
        <sz val="9"/>
        <rFont val="宋体"/>
        <family val="0"/>
        <charset val="134"/>
      </rPr>
      <t xml:space="preserve">766</t>
    </r>
    <r>
      <rPr>
        <sz val="9"/>
        <rFont val="Noto Sans"/>
        <family val="2"/>
      </rPr>
      <t xml:space="preserve">号</t>
    </r>
  </si>
  <si>
    <t xml:space="preserve">孙增余</t>
  </si>
  <si>
    <t xml:space="preserve">高起专（函授）：审计；专升本（函授）：会计学、审计学、金融学、工商管理、人力资源管理、行政管理；</t>
  </si>
  <si>
    <r>
      <rPr>
        <sz val="9"/>
        <color rgb="FF000000"/>
        <rFont val="Noto Sans"/>
        <family val="2"/>
      </rPr>
      <t xml:space="preserve">苏成高函
</t>
    </r>
    <r>
      <rPr>
        <sz val="9"/>
        <color rgb="FF000000"/>
        <rFont val="宋体"/>
        <family val="0"/>
        <charset val="134"/>
      </rPr>
      <t xml:space="preserve">F201819</t>
    </r>
  </si>
  <si>
    <t xml:space="preserve">南京信息工程大学南通市崇川区联想高等教育培训部函授站</t>
  </si>
  <si>
    <r>
      <rPr>
        <sz val="9"/>
        <rFont val="Noto Sans"/>
        <family val="2"/>
      </rPr>
      <t xml:space="preserve">南通市崇川区教育路</t>
    </r>
    <r>
      <rPr>
        <sz val="9"/>
        <rFont val="宋体"/>
        <family val="0"/>
        <charset val="134"/>
      </rPr>
      <t xml:space="preserve">14</t>
    </r>
    <r>
      <rPr>
        <sz val="9"/>
        <rFont val="Noto Sans"/>
        <family val="2"/>
      </rPr>
      <t xml:space="preserve">号</t>
    </r>
  </si>
  <si>
    <t xml:space="preserve">电气工程及其自动化、人力资源管理、计算机科学与技术、行政管理、市场营销</t>
  </si>
  <si>
    <r>
      <rPr>
        <sz val="9"/>
        <color rgb="FF000000"/>
        <rFont val="Noto Sans"/>
        <family val="2"/>
      </rPr>
      <t xml:space="preserve">苏成高函
</t>
    </r>
    <r>
      <rPr>
        <sz val="9"/>
        <color rgb="FF000000"/>
        <rFont val="宋体"/>
        <family val="0"/>
        <charset val="134"/>
      </rPr>
      <t xml:space="preserve">F201820</t>
    </r>
  </si>
  <si>
    <t xml:space="preserve">南通崇川区联想高等教育培训部</t>
  </si>
  <si>
    <t xml:space="preserve">南京信息职业技术学院南通崇川区联想高等教育培训部函授站</t>
  </si>
  <si>
    <t xml:space="preserve">南通大学启秀校区</t>
  </si>
  <si>
    <t xml:space="preserve">会计、计算机应用技术、电子商务、机电一体化技术</t>
  </si>
  <si>
    <r>
      <rPr>
        <sz val="9"/>
        <color rgb="FF000000"/>
        <rFont val="Noto Sans"/>
        <family val="2"/>
      </rPr>
      <t xml:space="preserve">苏成高函
</t>
    </r>
    <r>
      <rPr>
        <sz val="9"/>
        <color rgb="FF000000"/>
        <rFont val="宋体"/>
        <family val="0"/>
        <charset val="134"/>
      </rPr>
      <t xml:space="preserve">F201821</t>
    </r>
  </si>
  <si>
    <t xml:space="preserve">南通大学</t>
  </si>
  <si>
    <t xml:space="preserve">海安市教师发展中心</t>
  </si>
  <si>
    <t xml:space="preserve">南通大学海安市教师发展中心函授站</t>
  </si>
  <si>
    <r>
      <rPr>
        <sz val="9"/>
        <rFont val="Noto Sans"/>
        <family val="2"/>
      </rPr>
      <t xml:space="preserve">海安镇高庄路</t>
    </r>
    <r>
      <rPr>
        <sz val="9"/>
        <rFont val="宋体"/>
        <family val="0"/>
        <charset val="134"/>
      </rPr>
      <t xml:space="preserve">126</t>
    </r>
    <r>
      <rPr>
        <sz val="9"/>
        <rFont val="Noto Sans"/>
        <family val="2"/>
      </rPr>
      <t xml:space="preserve">号</t>
    </r>
  </si>
  <si>
    <t xml:space="preserve">刘佩娟</t>
  </si>
  <si>
    <r>
      <rPr>
        <sz val="9"/>
        <color rgb="FF000000"/>
        <rFont val="Noto Sans"/>
        <family val="2"/>
      </rPr>
      <t xml:space="preserve">苏成高函
</t>
    </r>
    <r>
      <rPr>
        <sz val="9"/>
        <color rgb="FF000000"/>
        <rFont val="宋体"/>
        <family val="0"/>
        <charset val="134"/>
      </rPr>
      <t xml:space="preserve">F201822</t>
    </r>
  </si>
  <si>
    <t xml:space="preserve">南通工贸技师学院</t>
  </si>
  <si>
    <t xml:space="preserve">南通工贸技师学院南通科技职业学院函授站</t>
  </si>
  <si>
    <r>
      <rPr>
        <sz val="9"/>
        <rFont val="Noto Sans"/>
        <family val="2"/>
      </rPr>
      <t xml:space="preserve">南通市开发区振兴东路</t>
    </r>
    <r>
      <rPr>
        <sz val="9"/>
        <rFont val="宋体"/>
        <family val="0"/>
        <charset val="134"/>
      </rPr>
      <t xml:space="preserve">296</t>
    </r>
    <r>
      <rPr>
        <sz val="9"/>
        <rFont val="Noto Sans"/>
        <family val="2"/>
      </rPr>
      <t xml:space="preserve">号</t>
    </r>
  </si>
  <si>
    <t xml:space="preserve">王臻</t>
  </si>
  <si>
    <t xml:space="preserve">会计、电子商务、机械制造与自动化、数控技术、汽车检测与维修技术</t>
  </si>
  <si>
    <r>
      <rPr>
        <sz val="9"/>
        <color rgb="FF000000"/>
        <rFont val="Noto Sans"/>
        <family val="2"/>
      </rPr>
      <t xml:space="preserve">苏成高函
</t>
    </r>
    <r>
      <rPr>
        <sz val="9"/>
        <color rgb="FF000000"/>
        <rFont val="宋体"/>
        <family val="0"/>
        <charset val="134"/>
      </rPr>
      <t xml:space="preserve">F201823</t>
    </r>
  </si>
  <si>
    <t xml:space="preserve">如皋市技工学校</t>
  </si>
  <si>
    <t xml:space="preserve">如皋市技工学校南通科技职业学院函授站</t>
  </si>
  <si>
    <r>
      <rPr>
        <sz val="9"/>
        <rFont val="Noto Sans"/>
        <family val="2"/>
      </rPr>
      <t xml:space="preserve">南通市如皋市如港公路大明河桥南</t>
    </r>
    <r>
      <rPr>
        <sz val="9"/>
        <rFont val="宋体"/>
        <family val="0"/>
        <charset val="134"/>
      </rPr>
      <t xml:space="preserve">50</t>
    </r>
    <r>
      <rPr>
        <sz val="9"/>
        <rFont val="Noto Sans"/>
        <family val="2"/>
      </rPr>
      <t xml:space="preserve">米</t>
    </r>
  </si>
  <si>
    <t xml:space="preserve">吴银林</t>
  </si>
  <si>
    <t xml:space="preserve">建筑智能化工程技术、机电一体化技术、物流管理、计算机应用技术</t>
  </si>
  <si>
    <r>
      <rPr>
        <sz val="9"/>
        <color rgb="FF000000"/>
        <rFont val="Noto Sans"/>
        <family val="2"/>
      </rPr>
      <t xml:space="preserve">苏成高函
</t>
    </r>
    <r>
      <rPr>
        <sz val="9"/>
        <color rgb="FF000000"/>
        <rFont val="宋体"/>
        <family val="0"/>
        <charset val="134"/>
      </rPr>
      <t xml:space="preserve">F201824</t>
    </r>
  </si>
  <si>
    <t xml:space="preserve">海安市技工学校</t>
  </si>
  <si>
    <t xml:space="preserve">海安市技工学校南通科技职业学院函授站</t>
  </si>
  <si>
    <r>
      <rPr>
        <sz val="9"/>
        <rFont val="Noto Sans"/>
        <family val="2"/>
      </rPr>
      <t xml:space="preserve">海安市技工学校，海安镇高庄路</t>
    </r>
    <r>
      <rPr>
        <sz val="9"/>
        <rFont val="宋体"/>
        <family val="0"/>
        <charset val="134"/>
      </rPr>
      <t xml:space="preserve">126</t>
    </r>
    <r>
      <rPr>
        <sz val="9"/>
        <rFont val="Noto Sans"/>
        <family val="2"/>
      </rPr>
      <t xml:space="preserve">号</t>
    </r>
  </si>
  <si>
    <t xml:space="preserve">戎世元</t>
  </si>
  <si>
    <t xml:space="preserve">机电一体化技术、电子商务、物流管理、汽车检测与维修技术、建筑智能化工程技术</t>
  </si>
  <si>
    <r>
      <rPr>
        <sz val="9"/>
        <color rgb="FF000000"/>
        <rFont val="Noto Sans"/>
        <family val="2"/>
      </rPr>
      <t xml:space="preserve">苏成高函
</t>
    </r>
    <r>
      <rPr>
        <sz val="9"/>
        <color rgb="FF000000"/>
        <rFont val="宋体"/>
        <family val="0"/>
        <charset val="134"/>
      </rPr>
      <t xml:space="preserve">F201825</t>
    </r>
  </si>
  <si>
    <t xml:space="preserve">泰州学院</t>
  </si>
  <si>
    <t xml:space="preserve">南通市通州湾技工学校</t>
  </si>
  <si>
    <t xml:space="preserve">泰州学院南通市通州湾技工学校函授站</t>
  </si>
  <si>
    <r>
      <rPr>
        <sz val="9"/>
        <rFont val="Noto Sans"/>
        <family val="2"/>
      </rPr>
      <t xml:space="preserve">南通市通州湾示范区黄河路</t>
    </r>
    <r>
      <rPr>
        <sz val="9"/>
        <rFont val="宋体"/>
        <family val="0"/>
        <charset val="134"/>
      </rPr>
      <t xml:space="preserve">1</t>
    </r>
    <r>
      <rPr>
        <sz val="9"/>
        <rFont val="Noto Sans"/>
        <family val="2"/>
      </rPr>
      <t xml:space="preserve">号</t>
    </r>
  </si>
  <si>
    <t xml:space="preserve">查峥嵘</t>
  </si>
  <si>
    <t xml:space="preserve">0513-81506300</t>
  </si>
  <si>
    <t xml:space="preserve">计算机应用技术、机电一体化技术</t>
  </si>
  <si>
    <r>
      <rPr>
        <sz val="9"/>
        <color rgb="FF000000"/>
        <rFont val="Noto Sans"/>
        <family val="2"/>
      </rPr>
      <t xml:space="preserve">苏成高函
</t>
    </r>
    <r>
      <rPr>
        <sz val="9"/>
        <color rgb="FF000000"/>
        <rFont val="宋体"/>
        <family val="0"/>
        <charset val="134"/>
      </rPr>
      <t xml:space="preserve">F201826</t>
    </r>
  </si>
  <si>
    <t xml:space="preserve">扬州工业职业技术学院</t>
  </si>
  <si>
    <t xml:space="preserve">南通市工人业余大学</t>
  </si>
  <si>
    <t xml:space="preserve">扬州工业职业技术学院南通市工人业余大学函授站</t>
  </si>
  <si>
    <r>
      <rPr>
        <sz val="9"/>
        <rFont val="Noto Sans"/>
        <family val="2"/>
      </rPr>
      <t xml:space="preserve">南通市段家坝路</t>
    </r>
    <r>
      <rPr>
        <sz val="9"/>
        <rFont val="宋体"/>
        <family val="0"/>
        <charset val="134"/>
      </rPr>
      <t xml:space="preserve">129</t>
    </r>
    <r>
      <rPr>
        <sz val="9"/>
        <rFont val="Noto Sans"/>
        <family val="2"/>
      </rPr>
      <t xml:space="preserve">号</t>
    </r>
  </si>
  <si>
    <t xml:space="preserve">俞建君</t>
  </si>
  <si>
    <t xml:space="preserve">建筑装饰工程技术、建筑工程技术、应用化工技术、市场营销</t>
  </si>
  <si>
    <r>
      <rPr>
        <sz val="9"/>
        <color rgb="FF000000"/>
        <rFont val="Noto Sans"/>
        <family val="2"/>
      </rPr>
      <t xml:space="preserve">苏成高函
</t>
    </r>
    <r>
      <rPr>
        <sz val="9"/>
        <color rgb="FF000000"/>
        <rFont val="宋体"/>
        <family val="0"/>
        <charset val="134"/>
      </rPr>
      <t xml:space="preserve">F201827</t>
    </r>
  </si>
  <si>
    <t xml:space="preserve">大连海事大学</t>
  </si>
  <si>
    <t xml:space="preserve">大连海事大学南通航运职业技术学院函授站</t>
  </si>
  <si>
    <r>
      <rPr>
        <sz val="9"/>
        <rFont val="Noto Sans"/>
        <family val="2"/>
      </rPr>
      <t xml:space="preserve">南通市开发区通盛大道</t>
    </r>
    <r>
      <rPr>
        <sz val="9"/>
        <rFont val="宋体"/>
        <family val="0"/>
        <charset val="134"/>
      </rPr>
      <t xml:space="preserve">185</t>
    </r>
    <r>
      <rPr>
        <sz val="9"/>
        <rFont val="Noto Sans"/>
        <family val="2"/>
      </rPr>
      <t xml:space="preserve">号</t>
    </r>
  </si>
  <si>
    <t xml:space="preserve">高立军</t>
  </si>
  <si>
    <t xml:space="preserve">航海技术、轮机工程、海事管理、船舶与海洋工程、船舶电子电气工程</t>
  </si>
  <si>
    <r>
      <rPr>
        <sz val="9"/>
        <color rgb="FF000000"/>
        <rFont val="Noto Sans"/>
        <family val="2"/>
      </rPr>
      <t xml:space="preserve">苏成高远
</t>
    </r>
    <r>
      <rPr>
        <sz val="9"/>
        <color rgb="FF000000"/>
        <rFont val="宋体"/>
        <family val="0"/>
        <charset val="134"/>
      </rPr>
      <t xml:space="preserve">F201801</t>
    </r>
  </si>
  <si>
    <t xml:space="preserve">南通理工学院</t>
  </si>
  <si>
    <t xml:space="preserve">南京大学         现代远程教育     南通学习中心</t>
  </si>
  <si>
    <r>
      <rPr>
        <sz val="9"/>
        <rFont val="Noto Sans"/>
        <family val="2"/>
      </rPr>
      <t xml:space="preserve">南通市港闸区永兴路</t>
    </r>
    <r>
      <rPr>
        <sz val="9"/>
        <rFont val="宋体"/>
        <family val="0"/>
        <charset val="134"/>
      </rPr>
      <t xml:space="preserve">14</t>
    </r>
    <r>
      <rPr>
        <sz val="9"/>
        <rFont val="Noto Sans"/>
        <family val="2"/>
      </rPr>
      <t xml:space="preserve">号</t>
    </r>
  </si>
  <si>
    <t xml:space="preserve">杨柳</t>
  </si>
  <si>
    <t xml:space="preserve">0513-85603288 15862750114</t>
  </si>
  <si>
    <r>
      <rPr>
        <sz val="9"/>
        <color rgb="FF000000"/>
        <rFont val="Noto Sans"/>
        <family val="2"/>
      </rPr>
      <t xml:space="preserve">苏成高远
</t>
    </r>
    <r>
      <rPr>
        <sz val="9"/>
        <color rgb="FF000000"/>
        <rFont val="宋体"/>
        <family val="0"/>
        <charset val="134"/>
      </rPr>
      <t xml:space="preserve">F201802</t>
    </r>
  </si>
  <si>
    <t xml:space="preserve">北京语言大学南通市工人大学远程教育学习中心</t>
  </si>
  <si>
    <r>
      <rPr>
        <sz val="9"/>
        <rFont val="Noto Sans"/>
        <family val="2"/>
      </rPr>
      <t xml:space="preserve">江苏省南通市崇川区段家坝路</t>
    </r>
    <r>
      <rPr>
        <sz val="9"/>
        <rFont val="宋体"/>
        <family val="0"/>
        <charset val="134"/>
      </rPr>
      <t xml:space="preserve">129</t>
    </r>
    <r>
      <rPr>
        <sz val="9"/>
        <rFont val="Noto Sans"/>
        <family val="2"/>
      </rPr>
      <t xml:space="preserve">号</t>
    </r>
  </si>
  <si>
    <t xml:space="preserve">周志云</t>
  </si>
  <si>
    <r>
      <rPr>
        <sz val="9"/>
        <color rgb="FF000000"/>
        <rFont val="Noto Sans"/>
        <family val="2"/>
      </rPr>
      <t xml:space="preserve">苏成高远
</t>
    </r>
    <r>
      <rPr>
        <sz val="9"/>
        <color rgb="FF000000"/>
        <rFont val="宋体"/>
        <family val="0"/>
        <charset val="134"/>
      </rPr>
      <t xml:space="preserve">F201803</t>
    </r>
  </si>
  <si>
    <t xml:space="preserve">东北财经大学江苏工程职业技术学院远程教育学习中心</t>
  </si>
  <si>
    <r>
      <rPr>
        <sz val="9"/>
        <rFont val="Noto Sans"/>
        <family val="2"/>
      </rPr>
      <t xml:space="preserve">南通市青年中路</t>
    </r>
    <r>
      <rPr>
        <sz val="9"/>
        <rFont val="宋体"/>
        <family val="0"/>
        <charset val="134"/>
      </rPr>
      <t xml:space="preserve">87</t>
    </r>
    <r>
      <rPr>
        <sz val="9"/>
        <rFont val="Noto Sans"/>
        <family val="2"/>
      </rPr>
      <t xml:space="preserve">号 </t>
    </r>
  </si>
  <si>
    <t xml:space="preserve">226007</t>
  </si>
  <si>
    <t xml:space="preserve">仇美云</t>
  </si>
  <si>
    <t xml:space="preserve">0513-81050231</t>
  </si>
  <si>
    <r>
      <rPr>
        <sz val="9"/>
        <color rgb="FF000000"/>
        <rFont val="Noto Sans"/>
        <family val="2"/>
      </rPr>
      <t xml:space="preserve">苏成高远
</t>
    </r>
    <r>
      <rPr>
        <sz val="9"/>
        <color rgb="FF000000"/>
        <rFont val="宋体"/>
        <family val="0"/>
        <charset val="134"/>
      </rPr>
      <t xml:space="preserve">F201804</t>
    </r>
  </si>
  <si>
    <t xml:space="preserve">华东理工大学南通市工人业余大学远程教育学习中心</t>
  </si>
  <si>
    <t xml:space="preserve">王军</t>
  </si>
  <si>
    <t xml:space="preserve">0513-85126972</t>
  </si>
  <si>
    <t xml:space="preserve">信息工程（计算机应用）、物流管理、社会工作、化学工程与工艺、国际经济与贸易、工程管理（项目管理）、法学、电气工程及其自动化、安全工程</t>
  </si>
  <si>
    <r>
      <rPr>
        <sz val="9"/>
        <color rgb="FF000000"/>
        <rFont val="Noto Sans"/>
        <family val="2"/>
      </rPr>
      <t xml:space="preserve">苏成高远
</t>
    </r>
    <r>
      <rPr>
        <sz val="9"/>
        <color rgb="FF000000"/>
        <rFont val="宋体"/>
        <family val="0"/>
        <charset val="134"/>
      </rPr>
      <t xml:space="preserve">F201805</t>
    </r>
  </si>
  <si>
    <t xml:space="preserve">兰州大学南通基地</t>
  </si>
  <si>
    <t xml:space="preserve">兰州大学现代远程教育南通直属学习中心</t>
  </si>
  <si>
    <r>
      <rPr>
        <sz val="9"/>
        <rFont val="Noto Sans"/>
        <family val="2"/>
      </rPr>
      <t xml:space="preserve">南通市通州湾示范区东海大道</t>
    </r>
    <r>
      <rPr>
        <sz val="9"/>
        <rFont val="宋体"/>
        <family val="0"/>
        <charset val="134"/>
      </rPr>
      <t xml:space="preserve">88</t>
    </r>
    <r>
      <rPr>
        <sz val="9"/>
        <rFont val="Noto Sans"/>
        <family val="2"/>
      </rPr>
      <t xml:space="preserve">号</t>
    </r>
  </si>
  <si>
    <t xml:space="preserve">尚胜</t>
  </si>
  <si>
    <r>
      <rPr>
        <sz val="9"/>
        <color rgb="FF000000"/>
        <rFont val="Noto Sans"/>
        <family val="2"/>
      </rPr>
      <t xml:space="preserve">苏成高远
</t>
    </r>
    <r>
      <rPr>
        <sz val="9"/>
        <color rgb="FF000000"/>
        <rFont val="宋体"/>
        <family val="0"/>
        <charset val="134"/>
      </rPr>
      <t xml:space="preserve">F201806</t>
    </r>
  </si>
  <si>
    <t xml:space="preserve">上海交通大学</t>
  </si>
  <si>
    <t xml:space="preserve">上海交通大学继续教育学院网络教育南通航运职业技术学院学习中心</t>
  </si>
  <si>
    <r>
      <rPr>
        <sz val="9"/>
        <rFont val="Noto Sans"/>
        <family val="2"/>
      </rPr>
      <t xml:space="preserve">江苏省南通市通盛大道</t>
    </r>
    <r>
      <rPr>
        <sz val="9"/>
        <rFont val="宋体"/>
        <family val="0"/>
        <charset val="134"/>
      </rPr>
      <t xml:space="preserve">185</t>
    </r>
    <r>
      <rPr>
        <sz val="9"/>
        <rFont val="Noto Sans"/>
        <family val="2"/>
      </rPr>
      <t xml:space="preserve">号</t>
    </r>
  </si>
  <si>
    <t xml:space="preserve">施祝斌</t>
  </si>
  <si>
    <t xml:space="preserve">土木工程、计算机科学与技术、电气工程及其自动化、机械工程、船舶与海洋工程、国际经济与贸易、金融学、会计学、行政管理、工商管理</t>
  </si>
  <si>
    <r>
      <rPr>
        <sz val="9"/>
        <color rgb="FF000000"/>
        <rFont val="Noto Sans"/>
        <family val="2"/>
      </rPr>
      <t xml:space="preserve">苏成高远
</t>
    </r>
    <r>
      <rPr>
        <sz val="9"/>
        <color rgb="FF000000"/>
        <rFont val="宋体"/>
        <family val="0"/>
        <charset val="134"/>
      </rPr>
      <t xml:space="preserve">F201807</t>
    </r>
  </si>
  <si>
    <t xml:space="preserve">南通市通州区建筑职工中等专业学校</t>
  </si>
  <si>
    <t xml:space="preserve">中国地质大学（武汉）远程教育南通学习中心</t>
  </si>
  <si>
    <r>
      <rPr>
        <sz val="9"/>
        <rFont val="Noto Sans"/>
        <family val="2"/>
      </rPr>
      <t xml:space="preserve">江苏省南通市通州区金沙镇金通路</t>
    </r>
    <r>
      <rPr>
        <sz val="9"/>
        <rFont val="宋体"/>
        <family val="0"/>
        <charset val="134"/>
      </rPr>
      <t xml:space="preserve">71</t>
    </r>
    <r>
      <rPr>
        <sz val="9"/>
        <rFont val="Noto Sans"/>
        <family val="2"/>
      </rPr>
      <t xml:space="preserve">号</t>
    </r>
  </si>
  <si>
    <t xml:space="preserve">黄振兴</t>
  </si>
  <si>
    <t xml:space="preserve">0513-86513302</t>
  </si>
  <si>
    <r>
      <rPr>
        <sz val="9"/>
        <color rgb="FF000000"/>
        <rFont val="Noto Sans"/>
        <family val="2"/>
      </rPr>
      <t xml:space="preserve">苏成高远
</t>
    </r>
    <r>
      <rPr>
        <sz val="9"/>
        <color rgb="FF000000"/>
        <rFont val="宋体"/>
        <family val="0"/>
        <charset val="134"/>
      </rPr>
      <t xml:space="preserve">F201808</t>
    </r>
  </si>
  <si>
    <t xml:space="preserve">南通开放大学</t>
  </si>
  <si>
    <t xml:space="preserve">中国人民大学南通开放大学远程教育学习中心</t>
  </si>
  <si>
    <r>
      <rPr>
        <sz val="9"/>
        <rFont val="Noto Sans"/>
        <family val="2"/>
      </rPr>
      <t xml:space="preserve">江苏省南通市外环西路</t>
    </r>
    <r>
      <rPr>
        <sz val="9"/>
        <rFont val="宋体"/>
        <family val="0"/>
        <charset val="134"/>
      </rPr>
      <t xml:space="preserve">10</t>
    </r>
    <r>
      <rPr>
        <sz val="9"/>
        <rFont val="Noto Sans"/>
        <family val="2"/>
      </rPr>
      <t xml:space="preserve">号</t>
    </r>
  </si>
  <si>
    <t xml:space="preserve">刘海涛</t>
  </si>
  <si>
    <t xml:space="preserve">0513-83520029</t>
  </si>
  <si>
    <r>
      <rPr>
        <sz val="9"/>
        <color rgb="FF000000"/>
        <rFont val="Noto Sans"/>
        <family val="2"/>
      </rPr>
      <t xml:space="preserve">苏成高远
</t>
    </r>
    <r>
      <rPr>
        <sz val="9"/>
        <color rgb="FF000000"/>
        <rFont val="宋体"/>
        <family val="0"/>
        <charset val="134"/>
      </rPr>
      <t xml:space="preserve">F201809</t>
    </r>
  </si>
  <si>
    <r>
      <rPr>
        <sz val="9"/>
        <color rgb="FF000000"/>
        <rFont val="Noto Sans"/>
        <family val="2"/>
      </rPr>
      <t xml:space="preserve">中国石油大学</t>
    </r>
    <r>
      <rPr>
        <sz val="9"/>
        <color rgb="FF000000"/>
        <rFont val="宋体"/>
        <family val="0"/>
        <charset val="134"/>
      </rPr>
      <t xml:space="preserve">(</t>
    </r>
    <r>
      <rPr>
        <sz val="9"/>
        <color rgb="FF000000"/>
        <rFont val="Noto Sans"/>
        <family val="2"/>
      </rPr>
      <t xml:space="preserve">北京</t>
    </r>
    <r>
      <rPr>
        <sz val="9"/>
        <color rgb="FF000000"/>
        <rFont val="宋体"/>
        <family val="0"/>
        <charset val="134"/>
      </rPr>
      <t xml:space="preserve">)</t>
    </r>
  </si>
  <si>
    <r>
      <rPr>
        <sz val="9"/>
        <color rgb="FF000000"/>
        <rFont val="Noto Sans"/>
        <family val="2"/>
      </rPr>
      <t xml:space="preserve">中国石油大学</t>
    </r>
    <r>
      <rPr>
        <sz val="9"/>
        <color rgb="FF000000"/>
        <rFont val="宋体"/>
        <family val="0"/>
        <charset val="134"/>
      </rPr>
      <t xml:space="preserve">(</t>
    </r>
    <r>
      <rPr>
        <sz val="9"/>
        <color rgb="FF000000"/>
        <rFont val="Noto Sans"/>
        <family val="2"/>
      </rPr>
      <t xml:space="preserve">北京</t>
    </r>
    <r>
      <rPr>
        <sz val="9"/>
        <color rgb="FF000000"/>
        <rFont val="宋体"/>
        <family val="0"/>
        <charset val="134"/>
      </rPr>
      <t xml:space="preserve">)</t>
    </r>
    <r>
      <rPr>
        <sz val="9"/>
        <color rgb="FF000000"/>
        <rFont val="Noto Sans"/>
        <family val="2"/>
      </rPr>
      <t xml:space="preserve">远程教育如东学习中心</t>
    </r>
  </si>
  <si>
    <r>
      <rPr>
        <sz val="9"/>
        <color rgb="FF000000"/>
        <rFont val="Noto Sans"/>
        <family val="2"/>
      </rPr>
      <t xml:space="preserve">南通市如东县掘港镇古径路东侧</t>
    </r>
    <r>
      <rPr>
        <sz val="9"/>
        <color rgb="FF000000"/>
        <rFont val="宋体"/>
        <family val="0"/>
        <charset val="134"/>
      </rPr>
      <t xml:space="preserve">10</t>
    </r>
    <r>
      <rPr>
        <sz val="9"/>
        <color rgb="FF000000"/>
        <rFont val="Noto Sans"/>
        <family val="2"/>
      </rPr>
      <t xml:space="preserve">号</t>
    </r>
  </si>
  <si>
    <t xml:space="preserve">226400</t>
  </si>
  <si>
    <t xml:space="preserve">徐建荣</t>
  </si>
  <si>
    <t xml:space="preserve">13962719999</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网络</t>
    </r>
    <r>
      <rPr>
        <sz val="9"/>
        <color rgb="FF000000"/>
        <rFont val="宋体"/>
        <family val="0"/>
        <charset val="134"/>
      </rPr>
      <t xml:space="preserve">):</t>
    </r>
    <r>
      <rPr>
        <sz val="9"/>
        <color rgb="FF000000"/>
        <rFont val="Noto Sans"/>
        <family val="2"/>
      </rPr>
      <t xml:space="preserve">土木工程。</t>
    </r>
  </si>
  <si>
    <r>
      <rPr>
        <sz val="9"/>
        <color rgb="FF000000"/>
        <rFont val="Noto Sans"/>
        <family val="2"/>
      </rPr>
      <t xml:space="preserve">苏成高远
</t>
    </r>
    <r>
      <rPr>
        <sz val="9"/>
        <color rgb="FF000000"/>
        <rFont val="宋体"/>
        <family val="0"/>
        <charset val="134"/>
      </rPr>
      <t xml:space="preserve">F201810</t>
    </r>
  </si>
  <si>
    <t xml:space="preserve">重庆大学南通市工人业余大学远程教育学习中心</t>
  </si>
  <si>
    <r>
      <rPr>
        <sz val="9"/>
        <rFont val="Arial"/>
        <family val="2"/>
      </rPr>
      <t xml:space="preserve">:</t>
    </r>
    <r>
      <rPr>
        <sz val="9"/>
        <rFont val="Noto Sans"/>
        <family val="2"/>
      </rPr>
      <t xml:space="preserve">安全工程、采矿工程、公共事业管理、工商管理、会计学、计算机科学与技术、电气工程及其自动化、机械设计制造及其自动化、土木工程、市场营销、工程管理、工程造价、房地产开发与管理</t>
    </r>
  </si>
  <si>
    <r>
      <rPr>
        <sz val="9"/>
        <color rgb="FF000000"/>
        <rFont val="Noto Sans"/>
        <family val="2"/>
      </rPr>
      <t xml:space="preserve">苏成高奥
</t>
    </r>
    <r>
      <rPr>
        <sz val="9"/>
        <color rgb="FF000000"/>
        <rFont val="宋体"/>
        <family val="0"/>
        <charset val="134"/>
      </rPr>
      <t xml:space="preserve">F201801</t>
    </r>
  </si>
  <si>
    <t xml:space="preserve">大连理工大学奥鹏南通开放大学学习中心</t>
  </si>
  <si>
    <r>
      <rPr>
        <sz val="9"/>
        <rFont val="Noto Sans"/>
        <family val="2"/>
      </rPr>
      <t xml:space="preserve">江苏省南通市外环西路</t>
    </r>
    <r>
      <rPr>
        <sz val="9"/>
        <rFont val="宋体"/>
        <family val="0"/>
        <charset val="134"/>
      </rPr>
      <t xml:space="preserve">10</t>
    </r>
    <r>
      <rPr>
        <sz val="9"/>
        <rFont val="Noto Sans"/>
        <family val="2"/>
      </rPr>
      <t xml:space="preserve">号南通电大远程教育中心</t>
    </r>
  </si>
  <si>
    <t xml:space="preserve">薛亮</t>
  </si>
  <si>
    <t xml:space="preserve">专升本：水利水电工程、电气工程及其自动化、土木工程、土木工程（道桥方向）、计算机科学与技术、船舶与海洋工程、机械设计制造及其自动化、机械设计制造及其自动化（起重机械方向）、建筑环境与能源应用工程、工程管理、公共事业管理、物流管理；高起专：水利水电建筑工程、电力系统自动化技术</t>
  </si>
  <si>
    <t xml:space="preserve">专升本      高起专</t>
  </si>
  <si>
    <r>
      <rPr>
        <sz val="9"/>
        <color rgb="FF000000"/>
        <rFont val="Noto Sans"/>
        <family val="2"/>
      </rPr>
      <t xml:space="preserve">苏成高奥
</t>
    </r>
    <r>
      <rPr>
        <sz val="9"/>
        <color rgb="FF000000"/>
        <rFont val="宋体"/>
        <family val="0"/>
        <charset val="134"/>
      </rPr>
      <t xml:space="preserve">F201802</t>
    </r>
  </si>
  <si>
    <t xml:space="preserve">福建师范大学奥鹏南通开放大学学习中心</t>
  </si>
  <si>
    <r>
      <rPr>
        <sz val="9"/>
        <rFont val="Noto Sans"/>
        <family val="2"/>
      </rPr>
      <t xml:space="preserve">南通市外环西路</t>
    </r>
    <r>
      <rPr>
        <sz val="9"/>
        <rFont val="宋体"/>
        <family val="0"/>
        <charset val="134"/>
      </rPr>
      <t xml:space="preserve">4</t>
    </r>
    <r>
      <rPr>
        <sz val="9"/>
        <rFont val="Noto Sans"/>
        <family val="2"/>
      </rPr>
      <t xml:space="preserve">号</t>
    </r>
  </si>
  <si>
    <r>
      <rPr>
        <sz val="9"/>
        <color rgb="FF000000"/>
        <rFont val="Noto Sans"/>
        <family val="2"/>
      </rPr>
      <t xml:space="preserve">苏成高奥
</t>
    </r>
    <r>
      <rPr>
        <sz val="9"/>
        <color rgb="FF000000"/>
        <rFont val="宋体"/>
        <family val="0"/>
        <charset val="134"/>
      </rPr>
      <t xml:space="preserve">F201803</t>
    </r>
  </si>
  <si>
    <t xml:space="preserve">西南大学奥鹏南通开放大学学习中心</t>
  </si>
  <si>
    <r>
      <rPr>
        <sz val="9"/>
        <color rgb="FF000000"/>
        <rFont val="Noto Sans"/>
        <family val="2"/>
      </rPr>
      <t xml:space="preserve">苏成高奥
</t>
    </r>
    <r>
      <rPr>
        <sz val="9"/>
        <color rgb="FF000000"/>
        <rFont val="宋体"/>
        <family val="0"/>
        <charset val="134"/>
      </rPr>
      <t xml:space="preserve">F201804</t>
    </r>
  </si>
  <si>
    <t xml:space="preserve">南通开放
大学</t>
  </si>
  <si>
    <t xml:space="preserve">江苏南通奥鹏学习中心</t>
  </si>
  <si>
    <r>
      <rPr>
        <sz val="9"/>
        <color rgb="FF000000"/>
        <rFont val="Noto Sans"/>
        <family val="2"/>
      </rPr>
      <t xml:space="preserve">苏成高奥
</t>
    </r>
    <r>
      <rPr>
        <sz val="9"/>
        <color rgb="FF000000"/>
        <rFont val="宋体"/>
        <family val="0"/>
        <charset val="134"/>
      </rPr>
      <t xml:space="preserve">F201805</t>
    </r>
  </si>
  <si>
    <t xml:space="preserve">西安交通大学奥鹏南通开放大学学习中心</t>
  </si>
  <si>
    <t xml:space="preserve">工商管理、会计学 、法学、金融学 、机械工程、化学工程与工艺、土木工程、环境工程 、电气工程及其自动化、能源与动力工程</t>
  </si>
  <si>
    <r>
      <rPr>
        <sz val="9"/>
        <color rgb="FF000000"/>
        <rFont val="Noto Sans"/>
        <family val="2"/>
      </rPr>
      <t xml:space="preserve">苏成高弘
</t>
    </r>
    <r>
      <rPr>
        <sz val="9"/>
        <color rgb="FF000000"/>
        <rFont val="宋体"/>
        <family val="0"/>
        <charset val="134"/>
      </rPr>
      <t xml:space="preserve">F201801</t>
    </r>
  </si>
  <si>
    <t xml:space="preserve">弘成科技发展有限公司南通分公司</t>
  </si>
  <si>
    <t xml:space="preserve">弘成南通数字化学习中心</t>
  </si>
  <si>
    <r>
      <rPr>
        <sz val="9"/>
        <rFont val="Noto Sans"/>
        <family val="2"/>
      </rPr>
      <t xml:space="preserve">南通市港闸区江海大道鸿鸣摩尔</t>
    </r>
    <r>
      <rPr>
        <sz val="9"/>
        <rFont val="宋体"/>
        <family val="0"/>
        <charset val="134"/>
      </rPr>
      <t xml:space="preserve">9</t>
    </r>
    <r>
      <rPr>
        <sz val="9"/>
        <rFont val="Noto Sans"/>
        <family val="2"/>
      </rPr>
      <t xml:space="preserve">号楼</t>
    </r>
    <r>
      <rPr>
        <sz val="9"/>
        <rFont val="宋体"/>
        <family val="0"/>
        <charset val="134"/>
      </rPr>
      <t xml:space="preserve">2</t>
    </r>
    <r>
      <rPr>
        <sz val="9"/>
        <rFont val="Noto Sans"/>
        <family val="2"/>
      </rPr>
      <t xml:space="preserve">楼</t>
    </r>
  </si>
  <si>
    <t xml:space="preserve">白学伟</t>
  </si>
  <si>
    <t xml:space="preserve">18651353297</t>
  </si>
  <si>
    <t xml:space="preserve">苏州</t>
  </si>
  <si>
    <r>
      <rPr>
        <sz val="9"/>
        <color rgb="FF000000"/>
        <rFont val="Noto Sans"/>
        <family val="2"/>
      </rPr>
      <t xml:space="preserve">苏成高函
</t>
    </r>
    <r>
      <rPr>
        <sz val="9"/>
        <color rgb="FF000000"/>
        <rFont val="宋体"/>
        <family val="0"/>
        <charset val="134"/>
      </rPr>
      <t xml:space="preserve">E201801</t>
    </r>
  </si>
  <si>
    <t xml:space="preserve">常熟理工学院</t>
  </si>
  <si>
    <t xml:space="preserve">江苏省太仓中等专业学校</t>
  </si>
  <si>
    <t xml:space="preserve">常熟理工学院江苏省太仓中等专业学校函授站</t>
  </si>
  <si>
    <r>
      <rPr>
        <sz val="9"/>
        <rFont val="Noto Sans"/>
        <family val="2"/>
      </rPr>
      <t xml:space="preserve">太仓市东仓南路</t>
    </r>
    <r>
      <rPr>
        <sz val="9"/>
        <rFont val="宋体"/>
        <family val="0"/>
        <charset val="134"/>
      </rPr>
      <t xml:space="preserve">108</t>
    </r>
    <r>
      <rPr>
        <sz val="9"/>
        <rFont val="Noto Sans"/>
        <family val="2"/>
      </rPr>
      <t xml:space="preserve">号</t>
    </r>
  </si>
  <si>
    <t xml:space="preserve">钱志强</t>
  </si>
  <si>
    <t xml:space="preserve">机械工程、计算机科学与技术、财务管理</t>
  </si>
  <si>
    <r>
      <rPr>
        <sz val="9"/>
        <color rgb="FF000000"/>
        <rFont val="Noto Sans"/>
        <family val="2"/>
      </rPr>
      <t xml:space="preserve">苏成高函
</t>
    </r>
    <r>
      <rPr>
        <sz val="9"/>
        <color rgb="FF000000"/>
        <rFont val="宋体"/>
        <family val="0"/>
        <charset val="134"/>
      </rPr>
      <t xml:space="preserve">E201802</t>
    </r>
  </si>
  <si>
    <t xml:space="preserve">苏州市诚才教育培训中心</t>
  </si>
  <si>
    <t xml:space="preserve">常州大学苏州市诚才教育培训中心函授站</t>
  </si>
  <si>
    <r>
      <rPr>
        <sz val="9"/>
        <rFont val="Noto Sans"/>
        <family val="2"/>
      </rPr>
      <t xml:space="preserve">苏州市十全街东吴饭店</t>
    </r>
    <r>
      <rPr>
        <sz val="9"/>
        <rFont val="宋体"/>
        <family val="0"/>
        <charset val="134"/>
      </rPr>
      <t xml:space="preserve">6</t>
    </r>
    <r>
      <rPr>
        <sz val="9"/>
        <rFont val="Noto Sans"/>
        <family val="2"/>
      </rPr>
      <t xml:space="preserve">号楼东</t>
    </r>
    <r>
      <rPr>
        <sz val="9"/>
        <rFont val="宋体"/>
        <family val="0"/>
        <charset val="134"/>
      </rPr>
      <t xml:space="preserve">1</t>
    </r>
    <r>
      <rPr>
        <sz val="9"/>
        <rFont val="Noto Sans"/>
        <family val="2"/>
      </rPr>
      <t xml:space="preserve">楼诚才教育</t>
    </r>
  </si>
  <si>
    <t xml:space="preserve">王佩蓓</t>
  </si>
  <si>
    <t xml:space="preserve">人力资源管理、工商管理、会计学、机械设计制造及其自动化、电气工程及其自动化、土木工程、园林</t>
  </si>
  <si>
    <r>
      <rPr>
        <sz val="9"/>
        <color rgb="FF000000"/>
        <rFont val="Noto Sans"/>
        <family val="2"/>
      </rPr>
      <t xml:space="preserve">苏成高函
</t>
    </r>
    <r>
      <rPr>
        <sz val="9"/>
        <color rgb="FF000000"/>
        <rFont val="宋体"/>
        <family val="0"/>
        <charset val="134"/>
      </rPr>
      <t xml:space="preserve">E201803</t>
    </r>
  </si>
  <si>
    <t xml:space="preserve">昆山市高艺人才教育中心</t>
  </si>
  <si>
    <t xml:space="preserve">常州大学昆山高艺人才教育中心函授站</t>
  </si>
  <si>
    <r>
      <rPr>
        <sz val="9"/>
        <rFont val="Noto Sans"/>
        <family val="2"/>
      </rPr>
      <t xml:space="preserve">昆山城南衡山路</t>
    </r>
    <r>
      <rPr>
        <sz val="9"/>
        <rFont val="宋体"/>
        <family val="0"/>
        <charset val="134"/>
      </rPr>
      <t xml:space="preserve">106</t>
    </r>
    <r>
      <rPr>
        <sz val="9"/>
        <rFont val="Noto Sans"/>
        <family val="2"/>
      </rPr>
      <t xml:space="preserve">号</t>
    </r>
  </si>
  <si>
    <t xml:space="preserve">张宏伟</t>
  </si>
  <si>
    <t xml:space="preserve">人力资源管理、工商管理、会计学、机械设计制造及其自动化、土木工程</t>
  </si>
  <si>
    <r>
      <rPr>
        <sz val="9"/>
        <color rgb="FF000000"/>
        <rFont val="Noto Sans"/>
        <family val="2"/>
      </rPr>
      <t xml:space="preserve">苏成高函
</t>
    </r>
    <r>
      <rPr>
        <sz val="9"/>
        <color rgb="FF000000"/>
        <rFont val="宋体"/>
        <family val="0"/>
        <charset val="134"/>
      </rPr>
      <t xml:space="preserve">E201804</t>
    </r>
  </si>
  <si>
    <t xml:space="preserve">张家港第三职业高级中学</t>
  </si>
  <si>
    <t xml:space="preserve">常州纺织服装职业技术学院张家港第三职业高级中学函授站</t>
  </si>
  <si>
    <t xml:space="preserve">张家港市锦花路</t>
  </si>
  <si>
    <t xml:space="preserve">215617</t>
  </si>
  <si>
    <t xml:space="preserve">尹峰</t>
  </si>
  <si>
    <t xml:space="preserve">18118119718</t>
  </si>
  <si>
    <t xml:space="preserve">计算机应用技术、机电一体化技术、物流管理</t>
  </si>
  <si>
    <r>
      <rPr>
        <sz val="9"/>
        <color rgb="FF000000"/>
        <rFont val="Noto Sans"/>
        <family val="2"/>
      </rPr>
      <t xml:space="preserve">苏成高函
</t>
    </r>
    <r>
      <rPr>
        <sz val="9"/>
        <color rgb="FF000000"/>
        <rFont val="宋体"/>
        <family val="0"/>
        <charset val="134"/>
      </rPr>
      <t xml:space="preserve">E201805</t>
    </r>
  </si>
  <si>
    <t xml:space="preserve">沙洲职业工学院</t>
  </si>
  <si>
    <t xml:space="preserve">常州工学院沙洲职业工学院函授站</t>
  </si>
  <si>
    <r>
      <rPr>
        <sz val="9"/>
        <rFont val="Noto Sans"/>
        <family val="2"/>
      </rPr>
      <t xml:space="preserve">张家港市杨舍镇福新路</t>
    </r>
    <r>
      <rPr>
        <sz val="9"/>
        <rFont val="宋体"/>
        <family val="0"/>
        <charset val="134"/>
      </rPr>
      <t xml:space="preserve">1</t>
    </r>
    <r>
      <rPr>
        <sz val="9"/>
        <rFont val="Noto Sans"/>
        <family val="2"/>
      </rPr>
      <t xml:space="preserve">号</t>
    </r>
  </si>
  <si>
    <t xml:space="preserve">215600</t>
  </si>
  <si>
    <t xml:space="preserve">欧阳网</t>
  </si>
  <si>
    <r>
      <rPr>
        <sz val="9"/>
        <color rgb="FF000000"/>
        <rFont val="Noto Sans"/>
        <family val="2"/>
      </rPr>
      <t xml:space="preserve">苏成高函
</t>
    </r>
    <r>
      <rPr>
        <sz val="9"/>
        <color rgb="FF000000"/>
        <rFont val="宋体"/>
        <family val="0"/>
        <charset val="134"/>
      </rPr>
      <t xml:space="preserve">E201806</t>
    </r>
  </si>
  <si>
    <t xml:space="preserve">常熟市滨江职业技术学校</t>
  </si>
  <si>
    <t xml:space="preserve">常州轻工职业技术学院常熟市滨江职业技术学校函授站</t>
  </si>
  <si>
    <r>
      <rPr>
        <sz val="9"/>
        <rFont val="Noto Sans"/>
        <family val="2"/>
      </rPr>
      <t xml:space="preserve">常熟市滨江新区龙腾南路</t>
    </r>
    <r>
      <rPr>
        <sz val="9"/>
        <rFont val="宋体"/>
        <family val="0"/>
        <charset val="134"/>
      </rPr>
      <t xml:space="preserve">9</t>
    </r>
    <r>
      <rPr>
        <sz val="9"/>
        <rFont val="Noto Sans"/>
        <family val="2"/>
      </rPr>
      <t xml:space="preserve">号</t>
    </r>
  </si>
  <si>
    <t xml:space="preserve">徐丽娟</t>
  </si>
  <si>
    <t xml:space="preserve">0512-5229220</t>
  </si>
  <si>
    <r>
      <rPr>
        <sz val="9"/>
        <rFont val="Noto Sans"/>
        <family val="2"/>
      </rPr>
      <t xml:space="preserve">高起专</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高分子材料工程技术、药品生产技术、精细化工技术</t>
    </r>
  </si>
  <si>
    <r>
      <rPr>
        <sz val="9"/>
        <color rgb="FF000000"/>
        <rFont val="Noto Sans"/>
        <family val="2"/>
      </rPr>
      <t xml:space="preserve">苏成高函
</t>
    </r>
    <r>
      <rPr>
        <sz val="9"/>
        <color rgb="FF000000"/>
        <rFont val="宋体"/>
        <family val="0"/>
        <charset val="134"/>
      </rPr>
      <t xml:space="preserve">E201807</t>
    </r>
  </si>
  <si>
    <t xml:space="preserve">苏州市维特教育培训学院</t>
  </si>
  <si>
    <t xml:space="preserve">河海大学苏州市维特教育培训学院校外教学点</t>
  </si>
  <si>
    <r>
      <rPr>
        <sz val="9"/>
        <rFont val="Noto Sans"/>
        <family val="2"/>
      </rPr>
      <t xml:space="preserve">苏州市苏州工业园区若水路</t>
    </r>
    <r>
      <rPr>
        <sz val="9"/>
        <rFont val="宋体"/>
        <family val="0"/>
        <charset val="134"/>
      </rPr>
      <t xml:space="preserve">1</t>
    </r>
    <r>
      <rPr>
        <sz val="9"/>
        <rFont val="Noto Sans"/>
        <family val="2"/>
      </rPr>
      <t xml:space="preserve">号</t>
    </r>
  </si>
  <si>
    <t xml:space="preserve">许尤立</t>
  </si>
  <si>
    <t xml:space="preserve">专升本：工商管理、会计学、土木工程、计算机科学与技术、机械工程、自动化、工程管理、人力资源管理、国际经济与贸易
高起专：机电一体化技术、建设工程管理</t>
  </si>
  <si>
    <r>
      <rPr>
        <sz val="9"/>
        <color rgb="FF000000"/>
        <rFont val="Noto Sans"/>
        <family val="2"/>
      </rPr>
      <t xml:space="preserve">苏成高函
</t>
    </r>
    <r>
      <rPr>
        <sz val="9"/>
        <color rgb="FF000000"/>
        <rFont val="宋体"/>
        <family val="0"/>
        <charset val="134"/>
      </rPr>
      <t xml:space="preserve">E201808</t>
    </r>
  </si>
  <si>
    <t xml:space="preserve">苏州市吴江区滨湖职业培训学校</t>
  </si>
  <si>
    <t xml:space="preserve">河海大学苏州市吴江区滨湖职业培训学校校外
教学点</t>
  </si>
  <si>
    <r>
      <rPr>
        <sz val="9"/>
        <rFont val="Noto Sans"/>
        <family val="2"/>
      </rPr>
      <t xml:space="preserve">苏州市吴江区太湖新城双板桥路</t>
    </r>
    <r>
      <rPr>
        <sz val="9"/>
        <rFont val="宋体"/>
        <family val="0"/>
        <charset val="134"/>
      </rPr>
      <t xml:space="preserve">112</t>
    </r>
    <r>
      <rPr>
        <sz val="9"/>
        <rFont val="Noto Sans"/>
        <family val="2"/>
      </rPr>
      <t xml:space="preserve">号</t>
    </r>
  </si>
  <si>
    <t xml:space="preserve">沈正乔</t>
  </si>
  <si>
    <t xml:space="preserve">0512-63028410</t>
  </si>
  <si>
    <t xml:space="preserve">专升本：水利水电工程、工商管理、工程管理、土木工程、机械工程、电气工程及其自动化、通信工程、给排水科学与工程
高起专：机电一体化技术、水利工程、建设工程管理；</t>
  </si>
  <si>
    <r>
      <rPr>
        <sz val="9"/>
        <color rgb="FF000000"/>
        <rFont val="Noto Sans"/>
        <family val="2"/>
      </rPr>
      <t xml:space="preserve">苏成高函
</t>
    </r>
    <r>
      <rPr>
        <sz val="9"/>
        <color rgb="FF000000"/>
        <rFont val="宋体"/>
        <family val="0"/>
        <charset val="134"/>
      </rPr>
      <t xml:space="preserve">E201809</t>
    </r>
  </si>
  <si>
    <t xml:space="preserve">昆山花桥国际商务城中等专业学校</t>
  </si>
  <si>
    <t xml:space="preserve">淮安信息职业技术学院昆山花桥国际商务城中等专业学校函授站</t>
  </si>
  <si>
    <r>
      <rPr>
        <sz val="9"/>
        <rFont val="Noto Sans"/>
        <family val="2"/>
      </rPr>
      <t xml:space="preserve">昆山市花桥经济开发区
花集路</t>
    </r>
    <r>
      <rPr>
        <sz val="9"/>
        <rFont val="宋体"/>
        <family val="0"/>
        <charset val="134"/>
      </rPr>
      <t xml:space="preserve">633</t>
    </r>
    <r>
      <rPr>
        <sz val="9"/>
        <rFont val="Noto Sans"/>
        <family val="2"/>
      </rPr>
      <t xml:space="preserve">号</t>
    </r>
  </si>
  <si>
    <t xml:space="preserve">葛张明</t>
  </si>
  <si>
    <t xml:space="preserve">051250175261</t>
  </si>
  <si>
    <t xml:space="preserve">物流管理、会计</t>
  </si>
  <si>
    <r>
      <rPr>
        <sz val="9"/>
        <color rgb="FF000000"/>
        <rFont val="Noto Sans"/>
        <family val="2"/>
      </rPr>
      <t xml:space="preserve">苏成高函
</t>
    </r>
    <r>
      <rPr>
        <sz val="9"/>
        <color rgb="FF000000"/>
        <rFont val="宋体"/>
        <family val="0"/>
        <charset val="134"/>
      </rPr>
      <t xml:space="preserve">E201810</t>
    </r>
  </si>
  <si>
    <t xml:space="preserve">江南大学沙洲职业工学院函授站</t>
  </si>
  <si>
    <r>
      <rPr>
        <sz val="9"/>
        <rFont val="Noto Sans"/>
        <family val="2"/>
      </rPr>
      <t xml:space="preserve">张家港市福新路</t>
    </r>
    <r>
      <rPr>
        <sz val="9"/>
        <rFont val="宋体"/>
        <family val="0"/>
        <charset val="134"/>
      </rPr>
      <t xml:space="preserve">1</t>
    </r>
    <r>
      <rPr>
        <sz val="9"/>
        <rFont val="Noto Sans"/>
        <family val="2"/>
      </rPr>
      <t xml:space="preserve">号</t>
    </r>
  </si>
  <si>
    <t xml:space="preserve">华玉弟</t>
  </si>
  <si>
    <t xml:space="preserve">化学工程与工艺、纺织工程、会计学、机械工程及自动化</t>
  </si>
  <si>
    <r>
      <rPr>
        <sz val="9"/>
        <color rgb="FF000000"/>
        <rFont val="Noto Sans"/>
        <family val="2"/>
      </rPr>
      <t xml:space="preserve">苏成高函
</t>
    </r>
    <r>
      <rPr>
        <sz val="9"/>
        <color rgb="FF000000"/>
        <rFont val="宋体"/>
        <family val="0"/>
        <charset val="134"/>
      </rPr>
      <t xml:space="preserve">E201811</t>
    </r>
  </si>
  <si>
    <t xml:space="preserve">苏州工业园区服务外包职业学院</t>
  </si>
  <si>
    <t xml:space="preserve">江南大学苏州工业园区服务外包职业学院函授站</t>
  </si>
  <si>
    <r>
      <rPr>
        <sz val="9"/>
        <rFont val="Noto Sans"/>
        <family val="2"/>
      </rPr>
      <t xml:space="preserve">苏州工业园区独墅湖科教创新区若水路</t>
    </r>
    <r>
      <rPr>
        <sz val="9"/>
        <rFont val="宋体"/>
        <family val="0"/>
        <charset val="134"/>
      </rPr>
      <t xml:space="preserve">99</t>
    </r>
    <r>
      <rPr>
        <sz val="9"/>
        <rFont val="Noto Sans"/>
        <family val="2"/>
      </rPr>
      <t xml:space="preserve">号</t>
    </r>
  </si>
  <si>
    <t xml:space="preserve">褚蓉</t>
  </si>
  <si>
    <t xml:space="preserve">电气工程及其自动化、土木工程、化学工程与工艺、纺织工程、工商管理、会计学、产品设计</t>
  </si>
  <si>
    <r>
      <rPr>
        <sz val="9"/>
        <color rgb="FF000000"/>
        <rFont val="Noto Sans"/>
        <family val="2"/>
      </rPr>
      <t xml:space="preserve">苏成高函
</t>
    </r>
    <r>
      <rPr>
        <sz val="9"/>
        <color rgb="FF000000"/>
        <rFont val="宋体"/>
        <family val="0"/>
        <charset val="134"/>
      </rPr>
      <t xml:space="preserve">E201812</t>
    </r>
  </si>
  <si>
    <t xml:space="preserve">昆山新科教育培训中心</t>
  </si>
  <si>
    <t xml:space="preserve">江苏财经职业技术学院昆山新科教育培训中心函授站</t>
  </si>
  <si>
    <r>
      <rPr>
        <sz val="9"/>
        <rFont val="Noto Sans"/>
        <family val="2"/>
      </rPr>
      <t xml:space="preserve">昆山开发区珠江新村</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t>
    </r>
    <r>
      <rPr>
        <sz val="9"/>
        <rFont val="宋体"/>
        <family val="0"/>
        <charset val="134"/>
      </rPr>
      <t xml:space="preserve">1</t>
    </r>
    <r>
      <rPr>
        <sz val="9"/>
        <rFont val="Noto Sans"/>
        <family val="2"/>
      </rPr>
      <t xml:space="preserve">室</t>
    </r>
  </si>
  <si>
    <t xml:space="preserve">会计、工商企业管理、物流管理、机电一体化技术</t>
  </si>
  <si>
    <r>
      <rPr>
        <sz val="9"/>
        <color rgb="FF000000"/>
        <rFont val="Noto Sans"/>
        <family val="2"/>
      </rPr>
      <t xml:space="preserve">苏成高函
</t>
    </r>
    <r>
      <rPr>
        <sz val="9"/>
        <color rgb="FF000000"/>
        <rFont val="宋体"/>
        <family val="0"/>
        <charset val="134"/>
      </rPr>
      <t xml:space="preserve">E201813</t>
    </r>
  </si>
  <si>
    <t xml:space="preserve">常熟开放大学</t>
  </si>
  <si>
    <t xml:space="preserve">江苏大学常熟开放大学函授站</t>
  </si>
  <si>
    <r>
      <rPr>
        <sz val="9"/>
        <rFont val="Noto Sans"/>
        <family val="2"/>
      </rPr>
      <t xml:space="preserve">常熟市泰安新村</t>
    </r>
    <r>
      <rPr>
        <sz val="9"/>
        <rFont val="宋体"/>
        <family val="0"/>
        <charset val="134"/>
      </rPr>
      <t xml:space="preserve">31</t>
    </r>
    <r>
      <rPr>
        <sz val="9"/>
        <rFont val="Noto Sans"/>
        <family val="2"/>
      </rPr>
      <t xml:space="preserve">号</t>
    </r>
  </si>
  <si>
    <t xml:space="preserve">215500</t>
  </si>
  <si>
    <t xml:space="preserve">苏建青</t>
  </si>
  <si>
    <t xml:space="preserve">0512-52880117</t>
  </si>
  <si>
    <t xml:space="preserve">会计学、工商管理、国际经济与贸易、车辆工程</t>
  </si>
  <si>
    <r>
      <rPr>
        <sz val="9"/>
        <color rgb="FF000000"/>
        <rFont val="Noto Sans"/>
        <family val="2"/>
      </rPr>
      <t xml:space="preserve">苏成高函
</t>
    </r>
    <r>
      <rPr>
        <sz val="9"/>
        <color rgb="FF000000"/>
        <rFont val="宋体"/>
        <family val="0"/>
        <charset val="134"/>
      </rPr>
      <t xml:space="preserve">E201814</t>
    </r>
  </si>
  <si>
    <t xml:space="preserve">苏州幼儿师范高等专科学校</t>
  </si>
  <si>
    <t xml:space="preserve">江苏第二师范学院苏州幼儿师范高等专科学校函授站</t>
  </si>
  <si>
    <r>
      <rPr>
        <sz val="9"/>
        <rFont val="Noto Sans"/>
        <family val="2"/>
      </rPr>
      <t xml:space="preserve">苏州市相城区华元路</t>
    </r>
    <r>
      <rPr>
        <sz val="9"/>
        <rFont val="宋体"/>
        <family val="0"/>
        <charset val="134"/>
      </rPr>
      <t xml:space="preserve">2</t>
    </r>
    <r>
      <rPr>
        <sz val="9"/>
        <rFont val="Noto Sans"/>
        <family val="2"/>
      </rPr>
      <t xml:space="preserve">号</t>
    </r>
  </si>
  <si>
    <t xml:space="preserve">顾义生</t>
  </si>
  <si>
    <r>
      <rPr>
        <sz val="9"/>
        <color rgb="FF000000"/>
        <rFont val="Noto Sans"/>
        <family val="2"/>
      </rPr>
      <t xml:space="preserve">苏成高函
</t>
    </r>
    <r>
      <rPr>
        <sz val="9"/>
        <color rgb="FF000000"/>
        <rFont val="宋体"/>
        <family val="0"/>
        <charset val="134"/>
      </rPr>
      <t xml:space="preserve">E201815</t>
    </r>
  </si>
  <si>
    <t xml:space="preserve">苏州市苏苑教育培训中心</t>
  </si>
  <si>
    <t xml:space="preserve">江苏科技大学苏州市吴中区苏苑教育培训中心函授站</t>
  </si>
  <si>
    <r>
      <rPr>
        <sz val="9"/>
        <rFont val="Noto Sans"/>
        <family val="2"/>
      </rPr>
      <t xml:space="preserve">苏州市吴中区苏蠡路</t>
    </r>
    <r>
      <rPr>
        <sz val="9"/>
        <rFont val="宋体"/>
        <family val="0"/>
        <charset val="134"/>
      </rPr>
      <t xml:space="preserve">63</t>
    </r>
    <r>
      <rPr>
        <sz val="9"/>
        <rFont val="Noto Sans"/>
        <family val="2"/>
      </rPr>
      <t xml:space="preserve">号蠡谐大厦</t>
    </r>
    <r>
      <rPr>
        <sz val="9"/>
        <rFont val="宋体"/>
        <family val="0"/>
        <charset val="134"/>
      </rPr>
      <t xml:space="preserve">3</t>
    </r>
    <r>
      <rPr>
        <sz val="9"/>
        <rFont val="Noto Sans"/>
        <family val="2"/>
      </rPr>
      <t xml:space="preserve">楼</t>
    </r>
  </si>
  <si>
    <t xml:space="preserve">曹春泉</t>
  </si>
  <si>
    <t xml:space="preserve">电气工程及自动化、工商管理、会计学</t>
  </si>
  <si>
    <r>
      <rPr>
        <sz val="9"/>
        <color rgb="FF000000"/>
        <rFont val="Noto Sans"/>
        <family val="2"/>
      </rPr>
      <t xml:space="preserve">苏成高函
</t>
    </r>
    <r>
      <rPr>
        <sz val="9"/>
        <color rgb="FF000000"/>
        <rFont val="宋体"/>
        <family val="0"/>
        <charset val="134"/>
      </rPr>
      <t xml:space="preserve">E201816</t>
    </r>
  </si>
  <si>
    <t xml:space="preserve">江苏科技大学沙洲职业工学院函授站</t>
  </si>
  <si>
    <t xml:space="preserve">机械设计制造及其自动化、土木工程、工程管理、人力资源管理、公共事业管理、会计学、工商管理</t>
  </si>
  <si>
    <r>
      <rPr>
        <sz val="9"/>
        <color rgb="FF000000"/>
        <rFont val="Noto Sans"/>
        <family val="2"/>
      </rPr>
      <t xml:space="preserve">苏成高函
</t>
    </r>
    <r>
      <rPr>
        <sz val="9"/>
        <color rgb="FF000000"/>
        <rFont val="宋体"/>
        <family val="0"/>
        <charset val="134"/>
      </rPr>
      <t xml:space="preserve">E201817</t>
    </r>
  </si>
  <si>
    <t xml:space="preserve">昆山市职工学校</t>
  </si>
  <si>
    <t xml:space="preserve">江苏科技大学昆山市职工学校函授站</t>
  </si>
  <si>
    <r>
      <rPr>
        <sz val="9"/>
        <rFont val="Noto Sans"/>
        <family val="2"/>
      </rPr>
      <t xml:space="preserve">昆山市西寺弄</t>
    </r>
    <r>
      <rPr>
        <sz val="9"/>
        <rFont val="宋体"/>
        <family val="0"/>
        <charset val="134"/>
      </rPr>
      <t xml:space="preserve">11</t>
    </r>
    <r>
      <rPr>
        <sz val="9"/>
        <rFont val="Noto Sans"/>
        <family val="2"/>
      </rPr>
      <t xml:space="preserve">号</t>
    </r>
  </si>
  <si>
    <t xml:space="preserve">韩枫</t>
  </si>
  <si>
    <t xml:space="preserve">机械设计制造及自动化、电气工程及其自动化、土木工程</t>
  </si>
  <si>
    <r>
      <rPr>
        <sz val="9"/>
        <color rgb="FF000000"/>
        <rFont val="Noto Sans"/>
        <family val="2"/>
      </rPr>
      <t xml:space="preserve">苏成高函
</t>
    </r>
    <r>
      <rPr>
        <sz val="9"/>
        <color rgb="FF000000"/>
        <rFont val="宋体"/>
        <family val="0"/>
        <charset val="134"/>
      </rPr>
      <t xml:space="preserve">E201818</t>
    </r>
  </si>
  <si>
    <t xml:space="preserve">张家港优博特教育培训中心</t>
  </si>
  <si>
    <r>
      <rPr>
        <sz val="9"/>
        <rFont val="Noto Sans"/>
        <family val="2"/>
      </rPr>
      <t xml:space="preserve">苏州市张家港南环路</t>
    </r>
    <r>
      <rPr>
        <sz val="9"/>
        <rFont val="宋体"/>
        <family val="0"/>
        <charset val="134"/>
      </rPr>
      <t xml:space="preserve">137</t>
    </r>
    <r>
      <rPr>
        <sz val="9"/>
        <rFont val="Noto Sans"/>
        <family val="2"/>
      </rPr>
      <t xml:space="preserve">号</t>
    </r>
  </si>
  <si>
    <t xml:space="preserve">王倩倩</t>
  </si>
  <si>
    <t xml:space="preserve">机械设计制作及其自动化、电气信息及自动化、会计学等</t>
  </si>
  <si>
    <r>
      <rPr>
        <sz val="9"/>
        <color rgb="FF000000"/>
        <rFont val="Noto Sans"/>
        <family val="2"/>
      </rPr>
      <t xml:space="preserve">苏成高函
</t>
    </r>
    <r>
      <rPr>
        <sz val="9"/>
        <color rgb="FF000000"/>
        <rFont val="宋体"/>
        <family val="0"/>
        <charset val="134"/>
      </rPr>
      <t xml:space="preserve">E201819</t>
    </r>
  </si>
  <si>
    <t xml:space="preserve">苏州旅游与财经高等职业技术学校</t>
  </si>
  <si>
    <t xml:space="preserve">南京财经大学苏州旅游与财经高等职业技术学校函授站</t>
  </si>
  <si>
    <r>
      <rPr>
        <sz val="9"/>
        <rFont val="Noto Sans"/>
        <family val="2"/>
      </rPr>
      <t xml:space="preserve">苏州市留园路</t>
    </r>
    <r>
      <rPr>
        <sz val="9"/>
        <rFont val="宋体"/>
        <family val="0"/>
        <charset val="134"/>
      </rPr>
      <t xml:space="preserve">88</t>
    </r>
    <r>
      <rPr>
        <sz val="9"/>
        <rFont val="Noto Sans"/>
        <family val="2"/>
      </rPr>
      <t xml:space="preserve">号</t>
    </r>
  </si>
  <si>
    <t xml:space="preserve">215400</t>
  </si>
  <si>
    <t xml:space="preserve">金剑忠</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金融学、会计学、市场营销、物流管理、人力资源管理、国际经济与贸易、工商管理。
高起本</t>
    </r>
    <r>
      <rPr>
        <sz val="9"/>
        <color rgb="FF000000"/>
        <rFont val="宋体"/>
        <family val="0"/>
        <charset val="134"/>
      </rPr>
      <t xml:space="preserve">:</t>
    </r>
    <r>
      <rPr>
        <sz val="9"/>
        <color rgb="FF000000"/>
        <rFont val="Noto Sans"/>
        <family val="2"/>
      </rPr>
      <t xml:space="preserve">工商管理、会计学、人力资源管理、金融学。
</t>
    </r>
  </si>
  <si>
    <r>
      <rPr>
        <sz val="9"/>
        <color rgb="FF000000"/>
        <rFont val="Noto Sans"/>
        <family val="2"/>
      </rPr>
      <t xml:space="preserve">苏成高函
</t>
    </r>
    <r>
      <rPr>
        <sz val="9"/>
        <color rgb="FF000000"/>
        <rFont val="宋体"/>
        <family val="0"/>
        <charset val="134"/>
      </rPr>
      <t xml:space="preserve">E201820</t>
    </r>
  </si>
  <si>
    <t xml:space="preserve">苏州市中华会计函授学校</t>
  </si>
  <si>
    <t xml:space="preserve">南京财经大学苏州市中华会计函授学校函授站</t>
  </si>
  <si>
    <r>
      <rPr>
        <sz val="9"/>
        <rFont val="Noto Sans"/>
        <family val="2"/>
      </rPr>
      <t xml:space="preserve">苏州市西中市</t>
    </r>
    <r>
      <rPr>
        <sz val="9"/>
        <rFont val="宋体"/>
        <family val="0"/>
        <charset val="134"/>
      </rPr>
      <t xml:space="preserve">127</t>
    </r>
    <r>
      <rPr>
        <sz val="9"/>
        <rFont val="Noto Sans"/>
        <family val="2"/>
      </rPr>
      <t xml:space="preserve">号</t>
    </r>
  </si>
  <si>
    <t xml:space="preserve">王锋</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审计学、人力资源管理、会计学、工商管理、国际经济与贸易、金融学、物流管理。
高起本</t>
    </r>
    <r>
      <rPr>
        <sz val="9"/>
        <color rgb="FF000000"/>
        <rFont val="宋体"/>
        <family val="0"/>
        <charset val="134"/>
      </rPr>
      <t xml:space="preserve">:</t>
    </r>
    <r>
      <rPr>
        <sz val="9"/>
        <color rgb="FF000000"/>
        <rFont val="Noto Sans"/>
        <family val="2"/>
      </rPr>
      <t xml:space="preserve">会计学、市场营销、国际经济与贸易、工商管理、人力资源管理
</t>
    </r>
  </si>
  <si>
    <r>
      <rPr>
        <sz val="9"/>
        <color rgb="FF000000"/>
        <rFont val="Noto Sans"/>
        <family val="2"/>
      </rPr>
      <t xml:space="preserve">苏成高函
</t>
    </r>
    <r>
      <rPr>
        <sz val="9"/>
        <color rgb="FF000000"/>
        <rFont val="宋体"/>
        <family val="0"/>
        <charset val="134"/>
      </rPr>
      <t xml:space="preserve">E201821</t>
    </r>
  </si>
  <si>
    <t xml:space="preserve">常熟弘成教育培训中心</t>
  </si>
  <si>
    <t xml:space="preserve">南京财经大学常熟弘成教育培训中心函授站</t>
  </si>
  <si>
    <r>
      <rPr>
        <sz val="9"/>
        <rFont val="Noto Sans"/>
        <family val="2"/>
      </rPr>
      <t xml:space="preserve">常熟市风和路</t>
    </r>
    <r>
      <rPr>
        <sz val="9"/>
        <rFont val="宋体"/>
        <family val="0"/>
        <charset val="134"/>
      </rPr>
      <t xml:space="preserve">18</t>
    </r>
    <r>
      <rPr>
        <sz val="9"/>
        <rFont val="Noto Sans"/>
        <family val="2"/>
      </rPr>
      <t xml:space="preserve">号中共常熟市委党校综合楼</t>
    </r>
    <r>
      <rPr>
        <sz val="9"/>
        <rFont val="宋体"/>
        <family val="0"/>
        <charset val="134"/>
      </rPr>
      <t xml:space="preserve">1107</t>
    </r>
    <r>
      <rPr>
        <sz val="9"/>
        <rFont val="Noto Sans"/>
        <family val="2"/>
      </rPr>
      <t xml:space="preserve">室</t>
    </r>
  </si>
  <si>
    <t xml:space="preserve">张妍尔</t>
  </si>
  <si>
    <r>
      <rPr>
        <sz val="9"/>
        <color rgb="FF000000"/>
        <rFont val="宋体"/>
        <family val="0"/>
        <charset val="134"/>
      </rPr>
      <t xml:space="preserve">
</t>
    </r>
    <r>
      <rPr>
        <sz val="9"/>
        <color rgb="FF000000"/>
        <rFont val="Noto Sans"/>
        <family val="2"/>
      </rPr>
      <t xml:space="preserve">高起本：会计学、国际经济与贸易、工商管理、人力资源管理、市场营销；
专升本：会计学、国际经济与贸易、工商管理、人力资源管理、市场营销、法学。</t>
    </r>
  </si>
  <si>
    <r>
      <rPr>
        <sz val="9"/>
        <color rgb="FF000000"/>
        <rFont val="Noto Sans"/>
        <family val="2"/>
      </rPr>
      <t xml:space="preserve">苏成高函
</t>
    </r>
    <r>
      <rPr>
        <sz val="9"/>
        <color rgb="FF000000"/>
        <rFont val="宋体"/>
        <family val="0"/>
        <charset val="134"/>
      </rPr>
      <t xml:space="preserve">E201822</t>
    </r>
  </si>
  <si>
    <t xml:space="preserve">昆山市科高人才技术培训中心</t>
  </si>
  <si>
    <t xml:space="preserve">南京财经大学昆山市科高人才技术培训中心函授站</t>
  </si>
  <si>
    <r>
      <rPr>
        <sz val="9"/>
        <rFont val="Noto Sans"/>
        <family val="2"/>
      </rPr>
      <t xml:space="preserve">昆山市南街</t>
    </r>
    <r>
      <rPr>
        <sz val="9"/>
        <rFont val="宋体"/>
        <family val="0"/>
        <charset val="134"/>
      </rPr>
      <t xml:space="preserve">17</t>
    </r>
    <r>
      <rPr>
        <sz val="9"/>
        <rFont val="Noto Sans"/>
        <family val="2"/>
      </rPr>
      <t xml:space="preserve">号</t>
    </r>
  </si>
  <si>
    <t xml:space="preserve">杨皓钧</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电子商务、会计学、人力资源管理、工商管理、金融学、物流管理、国际经济与贸易
高起本</t>
    </r>
    <r>
      <rPr>
        <sz val="9"/>
        <color rgb="FF000000"/>
        <rFont val="宋体"/>
        <family val="0"/>
        <charset val="134"/>
      </rPr>
      <t xml:space="preserve">:</t>
    </r>
    <r>
      <rPr>
        <sz val="9"/>
        <color rgb="FF000000"/>
        <rFont val="Noto Sans"/>
        <family val="2"/>
      </rPr>
      <t xml:space="preserve">会计学、人力资源管理、国际经济与贸易、工商管理。
</t>
    </r>
  </si>
  <si>
    <r>
      <rPr>
        <sz val="9"/>
        <color rgb="FF000000"/>
        <rFont val="Noto Sans"/>
        <family val="2"/>
      </rPr>
      <t xml:space="preserve">苏成高函
</t>
    </r>
    <r>
      <rPr>
        <sz val="9"/>
        <color rgb="FF000000"/>
        <rFont val="宋体"/>
        <family val="0"/>
        <charset val="134"/>
      </rPr>
      <t xml:space="preserve">E201823</t>
    </r>
  </si>
  <si>
    <t xml:space="preserve">机械工业苏州高级技工学校</t>
  </si>
  <si>
    <t xml:space="preserve">南京工程学院机械工业苏州高级技工学校函授站</t>
  </si>
  <si>
    <r>
      <rPr>
        <sz val="9"/>
        <rFont val="Noto Sans"/>
        <family val="2"/>
      </rPr>
      <t xml:space="preserve">苏州市吴中区木渎镇禾粮路</t>
    </r>
    <r>
      <rPr>
        <sz val="9"/>
        <rFont val="宋体"/>
        <family val="0"/>
        <charset val="134"/>
      </rPr>
      <t xml:space="preserve">118</t>
    </r>
    <r>
      <rPr>
        <sz val="9"/>
        <rFont val="Noto Sans"/>
        <family val="2"/>
      </rPr>
      <t xml:space="preserve">号</t>
    </r>
  </si>
  <si>
    <t xml:space="preserve">吕吉生</t>
  </si>
  <si>
    <t xml:space="preserve">高起本：机械设计制造及其自动化、计算机科学与技术、会计学
专升本：机械设计制造及其自动化、计算机科学与技术、会计学</t>
  </si>
  <si>
    <t xml:space="preserve">高起本
专升本</t>
  </si>
  <si>
    <r>
      <rPr>
        <sz val="9"/>
        <color rgb="FF000000"/>
        <rFont val="Noto Sans"/>
        <family val="2"/>
      </rPr>
      <t xml:space="preserve">苏成高函
</t>
    </r>
    <r>
      <rPr>
        <sz val="9"/>
        <color rgb="FF000000"/>
        <rFont val="宋体"/>
        <family val="0"/>
        <charset val="134"/>
      </rPr>
      <t xml:space="preserve">E201824</t>
    </r>
  </si>
  <si>
    <t xml:space="preserve">南京工业大学苏州市诚才教育培训中心函授站</t>
  </si>
  <si>
    <r>
      <rPr>
        <sz val="9"/>
        <rFont val="Noto Sans"/>
        <family val="2"/>
      </rPr>
      <t xml:space="preserve">苏州市十全街吴衙场</t>
    </r>
    <r>
      <rPr>
        <sz val="9"/>
        <rFont val="宋体"/>
        <family val="0"/>
        <charset val="134"/>
      </rPr>
      <t xml:space="preserve">24</t>
    </r>
    <r>
      <rPr>
        <sz val="9"/>
        <rFont val="Noto Sans"/>
        <family val="2"/>
      </rPr>
      <t xml:space="preserve">号</t>
    </r>
    <r>
      <rPr>
        <sz val="9"/>
        <rFont val="宋体"/>
        <family val="0"/>
        <charset val="134"/>
      </rPr>
      <t xml:space="preserve">6</t>
    </r>
    <r>
      <rPr>
        <sz val="9"/>
        <rFont val="Noto Sans"/>
        <family val="2"/>
      </rPr>
      <t xml:space="preserve">楼东</t>
    </r>
    <r>
      <rPr>
        <sz val="9"/>
        <rFont val="宋体"/>
        <family val="0"/>
        <charset val="134"/>
      </rPr>
      <t xml:space="preserve">1</t>
    </r>
    <r>
      <rPr>
        <sz val="9"/>
        <rFont val="Noto Sans"/>
        <family val="2"/>
      </rPr>
      <t xml:space="preserve">楼</t>
    </r>
  </si>
  <si>
    <t xml:space="preserve">王珮蓓</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土木工程、机械工程、计算机科学与技术、工商管理、会计学、人力资源管理、电气工程及其自动化</t>
    </r>
  </si>
  <si>
    <r>
      <rPr>
        <sz val="9"/>
        <color rgb="FF000000"/>
        <rFont val="Noto Sans"/>
        <family val="2"/>
      </rPr>
      <t xml:space="preserve">苏成高函
</t>
    </r>
    <r>
      <rPr>
        <sz val="9"/>
        <color rgb="FF000000"/>
        <rFont val="宋体"/>
        <family val="0"/>
        <charset val="134"/>
      </rPr>
      <t xml:space="preserve">E201825</t>
    </r>
  </si>
  <si>
    <r>
      <rPr>
        <sz val="9"/>
        <rFont val="宋体"/>
        <family val="0"/>
        <charset val="134"/>
      </rPr>
      <t xml:space="preserve">  
</t>
    </r>
    <r>
      <rPr>
        <sz val="9"/>
        <rFont val="Noto Sans"/>
        <family val="2"/>
      </rPr>
      <t xml:space="preserve">沙洲职业工学院
</t>
    </r>
  </si>
  <si>
    <t xml:space="preserve">南京理工大学沙洲职业工学院函授站</t>
  </si>
  <si>
    <t xml:space="preserve">专升本（函授）：机械工程、国际经济与贸易、电气工程及其自动化、会计学</t>
  </si>
  <si>
    <r>
      <rPr>
        <sz val="9"/>
        <color rgb="FF000000"/>
        <rFont val="Noto Sans"/>
        <family val="2"/>
      </rPr>
      <t xml:space="preserve">苏成高函
</t>
    </r>
    <r>
      <rPr>
        <sz val="9"/>
        <color rgb="FF000000"/>
        <rFont val="宋体"/>
        <family val="0"/>
        <charset val="134"/>
      </rPr>
      <t xml:space="preserve">E201826</t>
    </r>
  </si>
  <si>
    <t xml:space="preserve">苏州市人才服务中心</t>
  </si>
  <si>
    <t xml:space="preserve">南京理工大学苏州市人才服务中心函授站</t>
  </si>
  <si>
    <r>
      <rPr>
        <sz val="9"/>
        <rFont val="Noto Sans"/>
        <family val="2"/>
      </rPr>
      <t xml:space="preserve">苏州市干将西路</t>
    </r>
    <r>
      <rPr>
        <sz val="9"/>
        <rFont val="宋体"/>
        <family val="0"/>
        <charset val="134"/>
      </rPr>
      <t xml:space="preserve">298</t>
    </r>
    <r>
      <rPr>
        <sz val="9"/>
        <rFont val="Noto Sans"/>
        <family val="2"/>
      </rPr>
      <t xml:space="preserve">号</t>
    </r>
  </si>
  <si>
    <t xml:space="preserve">刘鹏程</t>
  </si>
  <si>
    <t xml:space="preserve">0512-65226682</t>
  </si>
  <si>
    <r>
      <rPr>
        <sz val="9"/>
        <rFont val="Noto Sans"/>
        <family val="2"/>
      </rPr>
      <t xml:space="preserve">高起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机械工程、人力资源管理
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土木工程、机械工程、会计学、工商管理、人力资源管理</t>
    </r>
  </si>
  <si>
    <r>
      <rPr>
        <sz val="9"/>
        <color rgb="FF000000"/>
        <rFont val="Noto Sans"/>
        <family val="2"/>
      </rPr>
      <t xml:space="preserve">苏成高函
</t>
    </r>
    <r>
      <rPr>
        <sz val="9"/>
        <color rgb="FF000000"/>
        <rFont val="宋体"/>
        <family val="0"/>
        <charset val="134"/>
      </rPr>
      <t xml:space="preserve">E201827</t>
    </r>
  </si>
  <si>
    <t xml:space="preserve">苏州市吴中技师学院</t>
  </si>
  <si>
    <t xml:space="preserve">南京理工大学苏州市吴中技师学院函授站</t>
  </si>
  <si>
    <r>
      <rPr>
        <sz val="9"/>
        <rFont val="Noto Sans"/>
        <family val="2"/>
      </rPr>
      <t xml:space="preserve">苏州市吴中区胥口镇东山大道</t>
    </r>
    <r>
      <rPr>
        <sz val="9"/>
        <rFont val="宋体"/>
        <family val="0"/>
        <charset val="134"/>
      </rPr>
      <t xml:space="preserve">8</t>
    </r>
    <r>
      <rPr>
        <sz val="9"/>
        <rFont val="Noto Sans"/>
        <family val="2"/>
      </rPr>
      <t xml:space="preserve">号</t>
    </r>
  </si>
  <si>
    <t xml:space="preserve">汤燕萍</t>
  </si>
  <si>
    <t xml:space="preserve">0512-66380799-8019</t>
  </si>
  <si>
    <t xml:space="preserve">高起本（函授）：会计学、机械工程、物流管理、计算机科学与技术、机械设计制造及其自动化、环境工程、国际经济与贸易
专升本（函授）：人力资源管理、工商管理、机械设计制造及其自动化、机械工程、车辆工程</t>
  </si>
  <si>
    <r>
      <rPr>
        <sz val="9"/>
        <color rgb="FF000000"/>
        <rFont val="Noto Sans"/>
        <family val="2"/>
      </rPr>
      <t xml:space="preserve">苏成高函
</t>
    </r>
    <r>
      <rPr>
        <sz val="9"/>
        <color rgb="FF000000"/>
        <rFont val="宋体"/>
        <family val="0"/>
        <charset val="134"/>
      </rPr>
      <t xml:space="preserve">E201828</t>
    </r>
  </si>
  <si>
    <t xml:space="preserve">苏州高博软件职业学院 </t>
  </si>
  <si>
    <t xml:space="preserve">南京理工大学苏州高博软件职业学院函授站 
</t>
  </si>
  <si>
    <r>
      <rPr>
        <sz val="9"/>
        <rFont val="Noto Sans"/>
        <family val="2"/>
      </rPr>
      <t xml:space="preserve">苏州高新区青山路</t>
    </r>
    <r>
      <rPr>
        <sz val="9"/>
        <rFont val="宋体"/>
        <family val="0"/>
        <charset val="134"/>
      </rPr>
      <t xml:space="preserve">5</t>
    </r>
    <r>
      <rPr>
        <sz val="9"/>
        <rFont val="Noto Sans"/>
        <family val="2"/>
      </rPr>
      <t xml:space="preserve">号 
</t>
    </r>
  </si>
  <si>
    <t xml:space="preserve">夏奕晗</t>
  </si>
  <si>
    <t xml:space="preserve">专升本（函授）：计算机科学与技术、会计学</t>
  </si>
  <si>
    <r>
      <rPr>
        <sz val="9"/>
        <color rgb="FF000000"/>
        <rFont val="Noto Sans"/>
        <family val="2"/>
      </rPr>
      <t xml:space="preserve">苏成高函
</t>
    </r>
    <r>
      <rPr>
        <sz val="9"/>
        <color rgb="FF000000"/>
        <rFont val="宋体"/>
        <family val="0"/>
        <charset val="134"/>
      </rPr>
      <t xml:space="preserve">E201829</t>
    </r>
  </si>
  <si>
    <t xml:space="preserve">苏州技师学院</t>
  </si>
  <si>
    <t xml:space="preserve">南京理工大学苏州技师学院函授站</t>
  </si>
  <si>
    <r>
      <rPr>
        <sz val="9"/>
        <rFont val="Noto Sans"/>
        <family val="2"/>
      </rPr>
      <t xml:space="preserve">苏州市学府路</t>
    </r>
    <r>
      <rPr>
        <sz val="9"/>
        <rFont val="宋体"/>
        <family val="0"/>
        <charset val="134"/>
      </rPr>
      <t xml:space="preserve">288</t>
    </r>
    <r>
      <rPr>
        <sz val="9"/>
        <rFont val="Noto Sans"/>
        <family val="2"/>
      </rPr>
      <t xml:space="preserve">号</t>
    </r>
  </si>
  <si>
    <t xml:space="preserve">王丽华</t>
  </si>
  <si>
    <r>
      <rPr>
        <sz val="9"/>
        <rFont val="Noto Sans"/>
        <family val="2"/>
      </rPr>
      <t xml:space="preserve">高起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机械设计制造及其自动化、机械工程、电气工程及其自动化</t>
    </r>
  </si>
  <si>
    <r>
      <rPr>
        <sz val="9"/>
        <color rgb="FF000000"/>
        <rFont val="Noto Sans"/>
        <family val="2"/>
      </rPr>
      <t xml:space="preserve">苏成高函
</t>
    </r>
    <r>
      <rPr>
        <sz val="9"/>
        <color rgb="FF000000"/>
        <rFont val="宋体"/>
        <family val="0"/>
        <charset val="134"/>
      </rPr>
      <t xml:space="preserve">E201830</t>
    </r>
  </si>
  <si>
    <t xml:space="preserve">苏州高博软件培训中心</t>
  </si>
  <si>
    <t xml:space="preserve">南京林业大学苏州高博软件培训中心函授站</t>
  </si>
  <si>
    <r>
      <rPr>
        <sz val="9"/>
        <rFont val="Noto Sans"/>
        <family val="2"/>
      </rPr>
      <t xml:space="preserve">苏州工业园区独墅湖高教区仁爱路</t>
    </r>
    <r>
      <rPr>
        <sz val="9"/>
        <rFont val="宋体"/>
        <family val="0"/>
        <charset val="134"/>
      </rPr>
      <t xml:space="preserve">1</t>
    </r>
    <r>
      <rPr>
        <sz val="9"/>
        <rFont val="Noto Sans"/>
        <family val="2"/>
      </rPr>
      <t xml:space="preserve">号</t>
    </r>
  </si>
  <si>
    <t xml:space="preserve">215123</t>
  </si>
  <si>
    <t xml:space="preserve">于强</t>
  </si>
  <si>
    <t xml:space="preserve">会计学、园林、工商管理、土木工程</t>
  </si>
  <si>
    <r>
      <rPr>
        <sz val="9"/>
        <color rgb="FF000000"/>
        <rFont val="Noto Sans"/>
        <family val="2"/>
      </rPr>
      <t xml:space="preserve">苏成高函
</t>
    </r>
    <r>
      <rPr>
        <sz val="9"/>
        <color rgb="FF000000"/>
        <rFont val="宋体"/>
        <family val="0"/>
        <charset val="134"/>
      </rPr>
      <t xml:space="preserve">E201831</t>
    </r>
  </si>
  <si>
    <t xml:space="preserve">常熟市总工会职工学校</t>
  </si>
  <si>
    <t xml:space="preserve">南京农业大学常熟市总工会职工学校函授站</t>
  </si>
  <si>
    <r>
      <rPr>
        <sz val="9"/>
        <rFont val="Noto Sans"/>
        <family val="2"/>
      </rPr>
      <t xml:space="preserve">常熟市虞山镇李闸路</t>
    </r>
    <r>
      <rPr>
        <sz val="9"/>
        <rFont val="宋体"/>
        <family val="0"/>
        <charset val="134"/>
      </rPr>
      <t xml:space="preserve">78-104</t>
    </r>
    <r>
      <rPr>
        <sz val="9"/>
        <rFont val="Noto Sans"/>
        <family val="2"/>
      </rPr>
      <t xml:space="preserve">号</t>
    </r>
  </si>
  <si>
    <t xml:space="preserve">胡素芬</t>
  </si>
  <si>
    <r>
      <rPr>
        <sz val="9"/>
        <rFont val="宋体"/>
        <family val="0"/>
        <charset val="134"/>
      </rPr>
      <t xml:space="preserve">(</t>
    </r>
    <r>
      <rPr>
        <sz val="9"/>
        <rFont val="Noto Sans"/>
        <family val="2"/>
      </rPr>
      <t xml:space="preserve">专升本</t>
    </r>
    <r>
      <rPr>
        <sz val="9"/>
        <rFont val="宋体"/>
        <family val="0"/>
        <charset val="134"/>
      </rPr>
      <t xml:space="preserve">)</t>
    </r>
    <r>
      <rPr>
        <sz val="9"/>
        <rFont val="Noto Sans"/>
        <family val="2"/>
      </rPr>
      <t xml:space="preserve">：机械设计制造及其自动化、会计学、人力资源管理、园林、物流工程、工商管理；</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人力资源管理、机电一体化技术</t>
    </r>
  </si>
  <si>
    <r>
      <rPr>
        <sz val="9"/>
        <color rgb="FF000000"/>
        <rFont val="Noto Sans"/>
        <family val="2"/>
      </rPr>
      <t xml:space="preserve">苏成高函
</t>
    </r>
    <r>
      <rPr>
        <sz val="9"/>
        <color rgb="FF000000"/>
        <rFont val="宋体"/>
        <family val="0"/>
        <charset val="134"/>
      </rPr>
      <t xml:space="preserve">E201832</t>
    </r>
  </si>
  <si>
    <t xml:space="preserve">苏州农业职业技术学院</t>
  </si>
  <si>
    <t xml:space="preserve">南京农业大学苏州农业职业技术学院函授站</t>
  </si>
  <si>
    <r>
      <rPr>
        <sz val="9"/>
        <rFont val="Noto Sans"/>
        <family val="2"/>
      </rPr>
      <t xml:space="preserve">苏州市西园路</t>
    </r>
    <r>
      <rPr>
        <sz val="9"/>
        <rFont val="宋体"/>
        <family val="0"/>
        <charset val="134"/>
      </rPr>
      <t xml:space="preserve">279</t>
    </r>
    <r>
      <rPr>
        <sz val="9"/>
        <rFont val="Noto Sans"/>
        <family val="2"/>
      </rPr>
      <t xml:space="preserve">号</t>
    </r>
  </si>
  <si>
    <t xml:space="preserve">215008</t>
  </si>
  <si>
    <t xml:space="preserve">赵晓燕</t>
  </si>
  <si>
    <t xml:space="preserve">051265572700</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园林</t>
    </r>
  </si>
  <si>
    <r>
      <rPr>
        <sz val="9"/>
        <color rgb="FF000000"/>
        <rFont val="Noto Sans"/>
        <family val="2"/>
      </rPr>
      <t xml:space="preserve">苏成高函
</t>
    </r>
    <r>
      <rPr>
        <sz val="9"/>
        <color rgb="FF000000"/>
        <rFont val="宋体"/>
        <family val="0"/>
        <charset val="134"/>
      </rPr>
      <t xml:space="preserve">E201833</t>
    </r>
  </si>
  <si>
    <t xml:space="preserve">张家港市新世纪培训学校</t>
  </si>
  <si>
    <t xml:space="preserve">南京审计大学张家港市新世纪培训学校函授站</t>
  </si>
  <si>
    <r>
      <rPr>
        <sz val="9"/>
        <rFont val="Noto Sans"/>
        <family val="2"/>
      </rPr>
      <t xml:space="preserve">张家港市沙洲东路</t>
    </r>
    <r>
      <rPr>
        <sz val="9"/>
        <rFont val="宋体"/>
        <family val="0"/>
        <charset val="134"/>
      </rPr>
      <t xml:space="preserve">1</t>
    </r>
    <r>
      <rPr>
        <sz val="9"/>
        <rFont val="Noto Sans"/>
        <family val="2"/>
      </rPr>
      <t xml:space="preserve">号</t>
    </r>
  </si>
  <si>
    <t xml:space="preserve">范秋萍</t>
  </si>
  <si>
    <t xml:space="preserve">0512-58133415</t>
  </si>
  <si>
    <t xml:space="preserve">高起专（函授）：审计；专升本（函授）：会计学、工商管理、人力资源管理；</t>
  </si>
  <si>
    <r>
      <rPr>
        <sz val="9"/>
        <color rgb="FF000000"/>
        <rFont val="Noto Sans"/>
        <family val="2"/>
      </rPr>
      <t xml:space="preserve">苏成高函
</t>
    </r>
    <r>
      <rPr>
        <sz val="9"/>
        <color rgb="FF000000"/>
        <rFont val="宋体"/>
        <family val="0"/>
        <charset val="134"/>
      </rPr>
      <t xml:space="preserve">E201834</t>
    </r>
  </si>
  <si>
    <t xml:space="preserve">南京审计大学昆山市职工学校函授站</t>
  </si>
  <si>
    <t xml:space="preserve">高起专（函授）：审计；专升本（函授）：工商管理、会计学、国际经济与贸易、人力资源管理、审计学；高起本（函授）：工商管理、国际经济与贸易、会计学</t>
  </si>
  <si>
    <r>
      <rPr>
        <sz val="9"/>
        <color rgb="FF000000"/>
        <rFont val="Noto Sans"/>
        <family val="2"/>
      </rPr>
      <t xml:space="preserve">苏成高函
</t>
    </r>
    <r>
      <rPr>
        <sz val="9"/>
        <color rgb="FF000000"/>
        <rFont val="宋体"/>
        <family val="0"/>
        <charset val="134"/>
      </rPr>
      <t xml:space="preserve">E201835</t>
    </r>
  </si>
  <si>
    <t xml:space="preserve">苏州市吴中区甪直镇成人教育中心校</t>
  </si>
  <si>
    <t xml:space="preserve">南京审计大学苏州市吴中区甪直镇成人教育中心校函授站</t>
  </si>
  <si>
    <r>
      <rPr>
        <sz val="9"/>
        <rFont val="Noto Sans"/>
        <family val="2"/>
      </rPr>
      <t xml:space="preserve">苏州市吴中区甪直镇西庄村路</t>
    </r>
    <r>
      <rPr>
        <sz val="9"/>
        <rFont val="宋体"/>
        <family val="0"/>
        <charset val="134"/>
      </rPr>
      <t xml:space="preserve">100</t>
    </r>
    <r>
      <rPr>
        <sz val="9"/>
        <rFont val="Noto Sans"/>
        <family val="2"/>
      </rPr>
      <t xml:space="preserve">号</t>
    </r>
  </si>
  <si>
    <t xml:space="preserve">王家燕</t>
  </si>
  <si>
    <t xml:space="preserve">专升本（函授）：会计学、行政管理</t>
  </si>
  <si>
    <r>
      <rPr>
        <sz val="9"/>
        <color rgb="FF000000"/>
        <rFont val="Noto Sans"/>
        <family val="2"/>
      </rPr>
      <t xml:space="preserve">苏成高函
</t>
    </r>
    <r>
      <rPr>
        <sz val="9"/>
        <color rgb="FF000000"/>
        <rFont val="宋体"/>
        <family val="0"/>
        <charset val="134"/>
      </rPr>
      <t xml:space="preserve">E201836</t>
    </r>
  </si>
  <si>
    <t xml:space="preserve">江苏省汾湖高新技术产业开发区成人教育中心校</t>
  </si>
  <si>
    <t xml:space="preserve">南京审计大学江苏省汾湖高新技术产业开发区成人教育中心校函授站</t>
  </si>
  <si>
    <r>
      <rPr>
        <sz val="9"/>
        <rFont val="Noto Sans"/>
        <family val="2"/>
      </rPr>
      <t xml:space="preserve">苏州市吴江区黎里镇芦墟西北街</t>
    </r>
    <r>
      <rPr>
        <sz val="9"/>
        <rFont val="宋体"/>
        <family val="0"/>
        <charset val="134"/>
      </rPr>
      <t xml:space="preserve">106</t>
    </r>
    <r>
      <rPr>
        <sz val="9"/>
        <rFont val="Noto Sans"/>
        <family val="2"/>
      </rPr>
      <t xml:space="preserve">号</t>
    </r>
  </si>
  <si>
    <t xml:space="preserve">吴建国</t>
  </si>
  <si>
    <t xml:space="preserve">0512-63268846</t>
  </si>
  <si>
    <t xml:space="preserve">高起专（函授）：审计；专升本（函授）：工商管理、会计学、人力资源管理、审计学；高起本（函授）：工商管理、会计学</t>
  </si>
  <si>
    <r>
      <rPr>
        <sz val="9"/>
        <color rgb="FF000000"/>
        <rFont val="Noto Sans"/>
        <family val="2"/>
      </rPr>
      <t xml:space="preserve">苏成高函
</t>
    </r>
    <r>
      <rPr>
        <sz val="9"/>
        <color rgb="FF000000"/>
        <rFont val="宋体"/>
        <family val="0"/>
        <charset val="134"/>
      </rPr>
      <t xml:space="preserve">E201837</t>
    </r>
  </si>
  <si>
    <t xml:space="preserve">南京师范大学</t>
  </si>
  <si>
    <t xml:space="preserve">常熟市教师进修学校</t>
  </si>
  <si>
    <t xml:space="preserve">南京师范大学常熟市教师进修学校函授站</t>
  </si>
  <si>
    <r>
      <rPr>
        <sz val="9"/>
        <rFont val="Noto Sans"/>
        <family val="2"/>
      </rPr>
      <t xml:space="preserve">常熟市风和路</t>
    </r>
    <r>
      <rPr>
        <sz val="9"/>
        <rFont val="宋体"/>
        <family val="0"/>
        <charset val="134"/>
      </rPr>
      <t xml:space="preserve">16</t>
    </r>
    <r>
      <rPr>
        <sz val="9"/>
        <rFont val="Noto Sans"/>
        <family val="2"/>
      </rPr>
      <t xml:space="preserve">号</t>
    </r>
  </si>
  <si>
    <t xml:space="preserve">陈亚丽</t>
  </si>
  <si>
    <t xml:space="preserve">0512-52221781</t>
  </si>
  <si>
    <r>
      <rPr>
        <sz val="9"/>
        <color rgb="FF000000"/>
        <rFont val="Noto Sans"/>
        <family val="2"/>
      </rPr>
      <t xml:space="preserve">苏成高函
</t>
    </r>
    <r>
      <rPr>
        <sz val="9"/>
        <color rgb="FF000000"/>
        <rFont val="宋体"/>
        <family val="0"/>
        <charset val="134"/>
      </rPr>
      <t xml:space="preserve">E201838</t>
    </r>
  </si>
  <si>
    <t xml:space="preserve">苏州高等幼儿师范学校</t>
  </si>
  <si>
    <t xml:space="preserve">南京师范大学苏州高等幼儿师范学校函授站</t>
  </si>
  <si>
    <t xml:space="preserve">孔宝刚</t>
  </si>
  <si>
    <r>
      <rPr>
        <sz val="9"/>
        <color rgb="FF000000"/>
        <rFont val="Noto Sans"/>
        <family val="2"/>
      </rPr>
      <t xml:space="preserve">苏成高函
</t>
    </r>
    <r>
      <rPr>
        <sz val="9"/>
        <color rgb="FF000000"/>
        <rFont val="宋体"/>
        <family val="0"/>
        <charset val="134"/>
      </rPr>
      <t xml:space="preserve">E201839</t>
    </r>
  </si>
  <si>
    <t xml:space="preserve">南京信息工程大学昆山花桥国际商务城中等专业学校函授点</t>
  </si>
  <si>
    <r>
      <rPr>
        <sz val="9"/>
        <rFont val="Noto Sans"/>
        <family val="2"/>
      </rPr>
      <t xml:space="preserve">江苏省昆山市花桥镇花集路</t>
    </r>
    <r>
      <rPr>
        <sz val="9"/>
        <rFont val="宋体"/>
        <family val="0"/>
        <charset val="134"/>
      </rPr>
      <t xml:space="preserve">633</t>
    </r>
    <r>
      <rPr>
        <sz val="9"/>
        <rFont val="Noto Sans"/>
        <family val="2"/>
      </rPr>
      <t xml:space="preserve">号</t>
    </r>
  </si>
  <si>
    <t xml:space="preserve">郭金辉</t>
  </si>
  <si>
    <t xml:space="preserve">行政管理、公共事业管理</t>
  </si>
  <si>
    <r>
      <rPr>
        <sz val="9"/>
        <color rgb="FF000000"/>
        <rFont val="Noto Sans"/>
        <family val="2"/>
      </rPr>
      <t xml:space="preserve">苏成高函
</t>
    </r>
    <r>
      <rPr>
        <sz val="9"/>
        <color rgb="FF000000"/>
        <rFont val="宋体"/>
        <family val="0"/>
        <charset val="134"/>
      </rPr>
      <t xml:space="preserve">E201840</t>
    </r>
  </si>
  <si>
    <t xml:space="preserve">苏州市吴江区松陵镇成人教育中心校</t>
  </si>
  <si>
    <t xml:space="preserve">南京信息工程大学苏州市吴江区松陵镇成人教育中心校函授站</t>
  </si>
  <si>
    <r>
      <rPr>
        <sz val="9"/>
        <rFont val="Noto Sans"/>
        <family val="2"/>
      </rPr>
      <t xml:space="preserve">苏州市吴江区松陵镇中山北路</t>
    </r>
    <r>
      <rPr>
        <sz val="9"/>
        <rFont val="宋体"/>
        <family val="0"/>
        <charset val="134"/>
      </rPr>
      <t xml:space="preserve">900</t>
    </r>
    <r>
      <rPr>
        <sz val="9"/>
        <rFont val="Noto Sans"/>
        <family val="2"/>
      </rPr>
      <t xml:space="preserve">号</t>
    </r>
  </si>
  <si>
    <t xml:space="preserve">易平</t>
  </si>
  <si>
    <r>
      <rPr>
        <sz val="9"/>
        <rFont val="宋体"/>
        <family val="0"/>
        <charset val="134"/>
      </rPr>
      <t xml:space="preserve">0215-63456109</t>
    </r>
    <r>
      <rPr>
        <sz val="9"/>
        <rFont val="Noto Sans"/>
        <family val="2"/>
      </rPr>
      <t xml:space="preserve">，</t>
    </r>
    <r>
      <rPr>
        <sz val="9"/>
        <rFont val="宋体"/>
        <family val="0"/>
        <charset val="134"/>
      </rPr>
      <t xml:space="preserve">13951125838</t>
    </r>
  </si>
  <si>
    <t xml:space="preserve">人力资源管理、计算机科学与技术、电子信息工程</t>
  </si>
  <si>
    <r>
      <rPr>
        <sz val="9"/>
        <color rgb="FF000000"/>
        <rFont val="Noto Sans"/>
        <family val="2"/>
      </rPr>
      <t xml:space="preserve">苏成高函
</t>
    </r>
    <r>
      <rPr>
        <sz val="9"/>
        <color rgb="FF000000"/>
        <rFont val="宋体"/>
        <family val="0"/>
        <charset val="134"/>
      </rPr>
      <t xml:space="preserve">E201841</t>
    </r>
  </si>
  <si>
    <t xml:space="preserve">张家港市优博特教育培训学校有限公司</t>
  </si>
  <si>
    <t xml:space="preserve">南京信息工程大学张家港市优博特教育培训中心函授站</t>
  </si>
  <si>
    <r>
      <rPr>
        <sz val="9"/>
        <rFont val="Noto Sans"/>
        <family val="2"/>
      </rPr>
      <t xml:space="preserve">张家港市南环路</t>
    </r>
    <r>
      <rPr>
        <sz val="9"/>
        <rFont val="宋体"/>
        <family val="0"/>
        <charset val="134"/>
      </rPr>
      <t xml:space="preserve">137</t>
    </r>
    <r>
      <rPr>
        <sz val="9"/>
        <rFont val="Noto Sans"/>
        <family val="2"/>
      </rPr>
      <t xml:space="preserve">号</t>
    </r>
  </si>
  <si>
    <t xml:space="preserve">段祖福</t>
  </si>
  <si>
    <t xml:space="preserve">安全工程、财务管理、电气工程及其自动化、电子信息工程、法学、国际经济与贸易、行政管理、会计学、计算机科学与技术、人力资源管理、市场营销、物流管理、自动化、会计、人力资源管理、物流管理</t>
  </si>
  <si>
    <r>
      <rPr>
        <sz val="9"/>
        <color rgb="FF000000"/>
        <rFont val="Noto Sans"/>
        <family val="2"/>
      </rPr>
      <t xml:space="preserve">苏成高函
</t>
    </r>
    <r>
      <rPr>
        <sz val="9"/>
        <color rgb="FF000000"/>
        <rFont val="宋体"/>
        <family val="0"/>
        <charset val="134"/>
      </rPr>
      <t xml:space="preserve">E201842</t>
    </r>
  </si>
  <si>
    <t xml:space="preserve">江苏广播电视大学张家港学院（教师进修学校）</t>
  </si>
  <si>
    <t xml:space="preserve">江苏广播电视大学张家港学院函授站（含张家港教师进修学校）</t>
  </si>
  <si>
    <r>
      <rPr>
        <sz val="9"/>
        <rFont val="Noto Sans"/>
        <family val="2"/>
      </rPr>
      <t xml:space="preserve">张家港市人民东路</t>
    </r>
    <r>
      <rPr>
        <sz val="9"/>
        <rFont val="宋体"/>
        <family val="0"/>
        <charset val="134"/>
      </rPr>
      <t xml:space="preserve">111</t>
    </r>
    <r>
      <rPr>
        <sz val="9"/>
        <rFont val="Noto Sans"/>
        <family val="2"/>
      </rPr>
      <t xml:space="preserve">号</t>
    </r>
  </si>
  <si>
    <t xml:space="preserve">王念益</t>
  </si>
  <si>
    <t xml:space="preserve">小学教育、学前教育</t>
  </si>
  <si>
    <r>
      <rPr>
        <sz val="9"/>
        <color rgb="FF000000"/>
        <rFont val="Noto Sans"/>
        <family val="2"/>
      </rPr>
      <t xml:space="preserve">苏成高函
</t>
    </r>
    <r>
      <rPr>
        <sz val="9"/>
        <color rgb="FF000000"/>
        <rFont val="宋体"/>
        <family val="0"/>
        <charset val="134"/>
      </rPr>
      <t xml:space="preserve">E201843</t>
    </r>
  </si>
  <si>
    <t xml:space="preserve">太仓市科力培训中心</t>
  </si>
  <si>
    <t xml:space="preserve">南通理工学院太仓市科力培训中心函授站</t>
  </si>
  <si>
    <r>
      <rPr>
        <sz val="9"/>
        <rFont val="Noto Sans"/>
        <family val="2"/>
      </rPr>
      <t xml:space="preserve">江苏省太仓市县府西街</t>
    </r>
    <r>
      <rPr>
        <sz val="9"/>
        <rFont val="宋体"/>
        <family val="0"/>
        <charset val="134"/>
      </rPr>
      <t xml:space="preserve">5</t>
    </r>
    <r>
      <rPr>
        <sz val="9"/>
        <rFont val="Noto Sans"/>
        <family val="2"/>
      </rPr>
      <t xml:space="preserve">号</t>
    </r>
  </si>
  <si>
    <t xml:space="preserve">单华刚</t>
  </si>
  <si>
    <t xml:space="preserve">0512-33013338</t>
  </si>
  <si>
    <t xml:space="preserve">专升本：土木工程；高起专：会计、市场营销</t>
  </si>
  <si>
    <r>
      <rPr>
        <sz val="9"/>
        <color rgb="FF000000"/>
        <rFont val="Noto Sans"/>
        <family val="2"/>
      </rPr>
      <t xml:space="preserve">苏成高函
</t>
    </r>
    <r>
      <rPr>
        <sz val="9"/>
        <color rgb="FF000000"/>
        <rFont val="宋体"/>
        <family val="0"/>
        <charset val="134"/>
      </rPr>
      <t xml:space="preserve">E201844</t>
    </r>
  </si>
  <si>
    <t xml:space="preserve">太仓市科力培训中心 </t>
  </si>
  <si>
    <t xml:space="preserve">南通职业大学太仓市科力培训中心函授站</t>
  </si>
  <si>
    <t xml:space="preserve"> 机电一体化技术、物流管理</t>
  </si>
  <si>
    <r>
      <rPr>
        <sz val="9"/>
        <color rgb="FF000000"/>
        <rFont val="Noto Sans"/>
        <family val="2"/>
      </rPr>
      <t xml:space="preserve">苏成高函
</t>
    </r>
    <r>
      <rPr>
        <sz val="9"/>
        <color rgb="FF000000"/>
        <rFont val="宋体"/>
        <family val="0"/>
        <charset val="134"/>
      </rPr>
      <t xml:space="preserve">E201845</t>
    </r>
  </si>
  <si>
    <t xml:space="preserve">苏州大学</t>
  </si>
  <si>
    <t xml:space="preserve">苏州大学常熟职业教育中心校函授站</t>
  </si>
  <si>
    <t xml:space="preserve">李坤华</t>
  </si>
  <si>
    <r>
      <rPr>
        <sz val="9"/>
        <rFont val="Noto Sans"/>
        <family val="2"/>
      </rPr>
      <t xml:space="preserve">业余</t>
    </r>
    <r>
      <rPr>
        <sz val="9"/>
        <rFont val="宋体"/>
        <family val="0"/>
        <charset val="134"/>
      </rPr>
      <t xml:space="preserve">:</t>
    </r>
    <r>
      <rPr>
        <sz val="9"/>
        <rFont val="Noto Sans"/>
        <family val="2"/>
      </rPr>
      <t xml:space="preserve">人力资源管理、电气工程及其自动化、计算机科学与技术</t>
    </r>
  </si>
  <si>
    <r>
      <rPr>
        <sz val="9"/>
        <color rgb="FF000000"/>
        <rFont val="Noto Sans"/>
        <family val="2"/>
      </rPr>
      <t xml:space="preserve">苏成高函
</t>
    </r>
    <r>
      <rPr>
        <sz val="9"/>
        <color rgb="FF000000"/>
        <rFont val="宋体"/>
        <family val="0"/>
        <charset val="134"/>
      </rPr>
      <t xml:space="preserve">E201846</t>
    </r>
  </si>
  <si>
    <t xml:space="preserve">苏州电子信息技师学院</t>
  </si>
  <si>
    <t xml:space="preserve">苏州工业职业技术学院苏州电子信息技师学院成人教育校外学习中心</t>
  </si>
  <si>
    <r>
      <rPr>
        <sz val="9"/>
        <rFont val="Noto Sans"/>
        <family val="2"/>
      </rPr>
      <t xml:space="preserve">苏州市玻纤路</t>
    </r>
    <r>
      <rPr>
        <sz val="9"/>
        <rFont val="宋体"/>
        <family val="0"/>
        <charset val="134"/>
      </rPr>
      <t xml:space="preserve">3</t>
    </r>
    <r>
      <rPr>
        <sz val="9"/>
        <rFont val="Noto Sans"/>
        <family val="2"/>
      </rPr>
      <t xml:space="preserve">号</t>
    </r>
  </si>
  <si>
    <t xml:space="preserve">钱永明</t>
  </si>
  <si>
    <t xml:space="preserve">0512-65332881</t>
  </si>
  <si>
    <t xml:space="preserve">物流管理、计算机信息管理、电子商务、计算机网络技术、营销与策划
</t>
  </si>
  <si>
    <r>
      <rPr>
        <sz val="9"/>
        <color rgb="FF000000"/>
        <rFont val="Noto Sans"/>
        <family val="2"/>
      </rPr>
      <t xml:space="preserve">苏成高函
</t>
    </r>
    <r>
      <rPr>
        <sz val="9"/>
        <color rgb="FF000000"/>
        <rFont val="宋体"/>
        <family val="0"/>
        <charset val="134"/>
      </rPr>
      <t xml:space="preserve">E201847</t>
    </r>
  </si>
  <si>
    <t xml:space="preserve">苏州经贸
职业技术学院</t>
  </si>
  <si>
    <t xml:space="preserve">苏州市苏才继续教育培训中心</t>
  </si>
  <si>
    <t xml:space="preserve">苏州经贸职业技术学院苏州市苏才继续教育培训中心成人教育校外教学点</t>
  </si>
  <si>
    <t xml:space="preserve">周琼</t>
  </si>
  <si>
    <t xml:space="preserve">0512-65224263</t>
  </si>
  <si>
    <t xml:space="preserve">人力资源管理，机电一体化</t>
  </si>
  <si>
    <r>
      <rPr>
        <sz val="9"/>
        <color rgb="FF000000"/>
        <rFont val="Noto Sans"/>
        <family val="2"/>
      </rPr>
      <t xml:space="preserve">苏成高函
</t>
    </r>
    <r>
      <rPr>
        <sz val="9"/>
        <color rgb="FF000000"/>
        <rFont val="宋体"/>
        <family val="0"/>
        <charset val="134"/>
      </rPr>
      <t xml:space="preserve">E201848</t>
    </r>
  </si>
  <si>
    <t xml:space="preserve">江苏广播电视大学常熟学院</t>
  </si>
  <si>
    <t xml:space="preserve">苏州科技大学江苏广播电视大学常熟学院函授站</t>
  </si>
  <si>
    <t xml:space="preserve">苏晓弟</t>
  </si>
  <si>
    <t xml:space="preserve">0512-52881638</t>
  </si>
  <si>
    <t xml:space="preserve">土木工程、机械设计制造及其自动化、电气工程及其自动化</t>
  </si>
  <si>
    <r>
      <rPr>
        <sz val="9"/>
        <color rgb="FF000000"/>
        <rFont val="Noto Sans"/>
        <family val="2"/>
      </rPr>
      <t xml:space="preserve">苏成高函
</t>
    </r>
    <r>
      <rPr>
        <sz val="9"/>
        <color rgb="FF000000"/>
        <rFont val="宋体"/>
        <family val="0"/>
        <charset val="134"/>
      </rPr>
      <t xml:space="preserve">E201849</t>
    </r>
  </si>
  <si>
    <t xml:space="preserve">苏州科技大学沙洲职业工学院函授站</t>
  </si>
  <si>
    <r>
      <rPr>
        <sz val="9"/>
        <rFont val="Noto Sans"/>
        <family val="2"/>
      </rPr>
      <t xml:space="preserve">张家港市长兴中路</t>
    </r>
    <r>
      <rPr>
        <sz val="9"/>
        <rFont val="宋体"/>
        <family val="0"/>
        <charset val="134"/>
      </rPr>
      <t xml:space="preserve">8</t>
    </r>
    <r>
      <rPr>
        <sz val="9"/>
        <rFont val="Noto Sans"/>
        <family val="2"/>
      </rPr>
      <t xml:space="preserve">号</t>
    </r>
  </si>
  <si>
    <t xml:space="preserve">0512-56730131</t>
  </si>
  <si>
    <t xml:space="preserve">土木工程、教育学、人力资源管理、汉语言文学、工程管理</t>
  </si>
  <si>
    <r>
      <rPr>
        <sz val="9"/>
        <color rgb="FF000000"/>
        <rFont val="Noto Sans"/>
        <family val="2"/>
      </rPr>
      <t xml:space="preserve">苏成高函
</t>
    </r>
    <r>
      <rPr>
        <sz val="9"/>
        <color rgb="FF000000"/>
        <rFont val="宋体"/>
        <family val="0"/>
        <charset val="134"/>
      </rPr>
      <t xml:space="preserve">E201850</t>
    </r>
  </si>
  <si>
    <t xml:space="preserve">苏州科技大学苏州高博软件培训中心成人教育校外教学点</t>
  </si>
  <si>
    <r>
      <rPr>
        <sz val="9"/>
        <rFont val="Noto Sans"/>
        <family val="2"/>
      </rPr>
      <t xml:space="preserve">苏州工业园区独墅湖科教创新区仁爱路</t>
    </r>
    <r>
      <rPr>
        <sz val="9"/>
        <rFont val="宋体"/>
        <family val="0"/>
        <charset val="134"/>
      </rPr>
      <t xml:space="preserve">1</t>
    </r>
    <r>
      <rPr>
        <sz val="9"/>
        <rFont val="Noto Sans"/>
        <family val="2"/>
      </rPr>
      <t xml:space="preserve">号</t>
    </r>
  </si>
  <si>
    <t xml:space="preserve">陈建波</t>
  </si>
  <si>
    <t xml:space="preserve">0512-62955927</t>
  </si>
  <si>
    <t xml:space="preserve">计算机科学与技术、数字媒体艺术。</t>
  </si>
  <si>
    <r>
      <rPr>
        <sz val="9"/>
        <color rgb="FF000000"/>
        <rFont val="Noto Sans"/>
        <family val="2"/>
      </rPr>
      <t xml:space="preserve">苏成高函
</t>
    </r>
    <r>
      <rPr>
        <sz val="9"/>
        <color rgb="FF000000"/>
        <rFont val="宋体"/>
        <family val="0"/>
        <charset val="134"/>
      </rPr>
      <t xml:space="preserve">E201851</t>
    </r>
  </si>
  <si>
    <t xml:space="preserve">太仓市教师发展中心</t>
  </si>
  <si>
    <t xml:space="preserve">苏州科技大学太仓市教师发展中心函授站</t>
  </si>
  <si>
    <r>
      <rPr>
        <sz val="9"/>
        <rFont val="Noto Sans"/>
        <family val="2"/>
      </rPr>
      <t xml:space="preserve">太仓市扬州路</t>
    </r>
    <r>
      <rPr>
        <sz val="9"/>
        <rFont val="宋体"/>
        <family val="0"/>
        <charset val="134"/>
      </rPr>
      <t xml:space="preserve">99</t>
    </r>
    <r>
      <rPr>
        <sz val="9"/>
        <rFont val="Noto Sans"/>
        <family val="2"/>
      </rPr>
      <t xml:space="preserve">号</t>
    </r>
  </si>
  <si>
    <t xml:space="preserve">王俊</t>
  </si>
  <si>
    <t xml:space="preserve">0512-53589151</t>
  </si>
  <si>
    <r>
      <rPr>
        <sz val="9"/>
        <color rgb="FF000000"/>
        <rFont val="Noto Sans"/>
        <family val="2"/>
      </rPr>
      <t xml:space="preserve">苏成高函
</t>
    </r>
    <r>
      <rPr>
        <sz val="9"/>
        <color rgb="FF000000"/>
        <rFont val="宋体"/>
        <family val="0"/>
        <charset val="134"/>
      </rPr>
      <t xml:space="preserve">E201852</t>
    </r>
  </si>
  <si>
    <t xml:space="preserve">苏州工业园区新科技术培训中心</t>
  </si>
  <si>
    <t xml:space="preserve">苏州农业职业技术学院苏州工业园区新科技术培训中心函授站</t>
  </si>
  <si>
    <r>
      <rPr>
        <sz val="9"/>
        <rFont val="Noto Sans"/>
        <family val="2"/>
      </rPr>
      <t xml:space="preserve">苏州市东环路</t>
    </r>
    <r>
      <rPr>
        <sz val="9"/>
        <rFont val="宋体"/>
        <family val="0"/>
        <charset val="134"/>
      </rPr>
      <t xml:space="preserve">129</t>
    </r>
    <r>
      <rPr>
        <sz val="9"/>
        <rFont val="Noto Sans"/>
        <family val="2"/>
      </rPr>
      <t xml:space="preserve">号</t>
    </r>
  </si>
  <si>
    <t xml:space="preserve">215021</t>
  </si>
  <si>
    <t xml:space="preserve">曹亚芹</t>
  </si>
  <si>
    <t xml:space="preserve">机电一体化技术、人力资源管理、物流管理、会计</t>
  </si>
  <si>
    <r>
      <rPr>
        <sz val="9"/>
        <color rgb="FF000000"/>
        <rFont val="Noto Sans"/>
        <family val="2"/>
      </rPr>
      <t xml:space="preserve">苏成高函
</t>
    </r>
    <r>
      <rPr>
        <sz val="9"/>
        <color rgb="FF000000"/>
        <rFont val="宋体"/>
        <family val="0"/>
        <charset val="134"/>
      </rPr>
      <t xml:space="preserve">E201853</t>
    </r>
  </si>
  <si>
    <t xml:space="preserve">苏州市相城区渭塘镇文体教育服务中心</t>
  </si>
  <si>
    <t xml:space="preserve">苏州农业职业技术学院苏州市相城区渭塘镇文体教育服务中心成人教育校外教学点</t>
  </si>
  <si>
    <t xml:space="preserve">苏州市相城区渭塘镇澄阳路和珍珠湖路交界处渭塘汽车客运站西二楼</t>
  </si>
  <si>
    <t xml:space="preserve">215134</t>
  </si>
  <si>
    <t xml:space="preserve">苏文娟</t>
  </si>
  <si>
    <t xml:space="preserve">13771870575</t>
  </si>
  <si>
    <t xml:space="preserve">会计</t>
  </si>
  <si>
    <r>
      <rPr>
        <sz val="9"/>
        <color rgb="FF000000"/>
        <rFont val="Noto Sans"/>
        <family val="2"/>
      </rPr>
      <t xml:space="preserve">苏成高函
</t>
    </r>
    <r>
      <rPr>
        <sz val="9"/>
        <color rgb="FF000000"/>
        <rFont val="宋体"/>
        <family val="0"/>
        <charset val="134"/>
      </rPr>
      <t xml:space="preserve">E201854</t>
    </r>
  </si>
  <si>
    <t xml:space="preserve">苏州农业职业技术学院苏州市诚才教育培训中心函授站</t>
  </si>
  <si>
    <r>
      <rPr>
        <sz val="9"/>
        <rFont val="Noto Sans"/>
        <family val="2"/>
      </rPr>
      <t xml:space="preserve">苏州市十全街吴衙场</t>
    </r>
    <r>
      <rPr>
        <sz val="9"/>
        <rFont val="宋体"/>
        <family val="0"/>
        <charset val="134"/>
      </rPr>
      <t xml:space="preserve">24</t>
    </r>
    <r>
      <rPr>
        <sz val="9"/>
        <rFont val="Noto Sans"/>
        <family val="2"/>
      </rPr>
      <t xml:space="preserve">号</t>
    </r>
  </si>
  <si>
    <t xml:space="preserve">机电一体化技术、计算机应用技术、国际贸易实务、物流管理、会计</t>
  </si>
  <si>
    <r>
      <rPr>
        <sz val="9"/>
        <color rgb="FF000000"/>
        <rFont val="Noto Sans"/>
        <family val="2"/>
      </rPr>
      <t xml:space="preserve">苏成高函
</t>
    </r>
    <r>
      <rPr>
        <sz val="9"/>
        <color rgb="FF000000"/>
        <rFont val="宋体"/>
        <family val="0"/>
        <charset val="134"/>
      </rPr>
      <t xml:space="preserve">E201855</t>
    </r>
  </si>
  <si>
    <t xml:space="preserve">苏州市职业大学</t>
  </si>
  <si>
    <t xml:space="preserve">苏州市职业大学苏州技师学院函授站</t>
  </si>
  <si>
    <t xml:space="preserve">215000</t>
  </si>
  <si>
    <t xml:space="preserve">0512-68717537</t>
  </si>
  <si>
    <t xml:space="preserve">电气自动化技术、会计、电子商务、机电一体化技术、数控技术、物流管理、计算机网络技术、旅游管理、模具设计与制造、人力资源管理、食品营养与检测、数字媒体应用技术、智能控制技术</t>
  </si>
  <si>
    <r>
      <rPr>
        <sz val="9"/>
        <color rgb="FF000000"/>
        <rFont val="Noto Sans"/>
        <family val="2"/>
      </rPr>
      <t xml:space="preserve">苏成高函
</t>
    </r>
    <r>
      <rPr>
        <sz val="9"/>
        <color rgb="FF000000"/>
        <rFont val="宋体"/>
        <family val="0"/>
        <charset val="134"/>
      </rPr>
      <t xml:space="preserve">E201856</t>
    </r>
  </si>
  <si>
    <t xml:space="preserve">苏州市吴中区苏苑教育培训中心</t>
  </si>
  <si>
    <t xml:space="preserve">苏州市职业大学苏州市吴中区苏苑教育培训中心函授站</t>
  </si>
  <si>
    <r>
      <rPr>
        <sz val="9"/>
        <rFont val="Noto Sans"/>
        <family val="2"/>
      </rPr>
      <t xml:space="preserve">苏州市吴中区苏蠡路</t>
    </r>
    <r>
      <rPr>
        <sz val="9"/>
        <rFont val="宋体"/>
        <family val="0"/>
        <charset val="134"/>
      </rPr>
      <t xml:space="preserve">63</t>
    </r>
    <r>
      <rPr>
        <sz val="9"/>
        <rFont val="Noto Sans"/>
        <family val="2"/>
      </rPr>
      <t xml:space="preserve">号蠡谐大厦三楼</t>
    </r>
  </si>
  <si>
    <t xml:space="preserve">215128</t>
  </si>
  <si>
    <t xml:space="preserve">0512-65656858</t>
  </si>
  <si>
    <t xml:space="preserve">会计、机电一体化技术、汽车运用与维修技术</t>
  </si>
  <si>
    <r>
      <rPr>
        <sz val="9"/>
        <color rgb="FF000000"/>
        <rFont val="Noto Sans"/>
        <family val="2"/>
      </rPr>
      <t xml:space="preserve">苏成高函
</t>
    </r>
    <r>
      <rPr>
        <sz val="9"/>
        <color rgb="FF000000"/>
        <rFont val="宋体"/>
        <family val="0"/>
        <charset val="134"/>
      </rPr>
      <t xml:space="preserve">E201857</t>
    </r>
  </si>
  <si>
    <t xml:space="preserve">苏州市吴中中等专业学校</t>
  </si>
  <si>
    <t xml:space="preserve">苏州市职业大学苏州市吴中中等专业学校函授站</t>
  </si>
  <si>
    <r>
      <rPr>
        <sz val="9"/>
        <rFont val="Noto Sans"/>
        <family val="2"/>
      </rPr>
      <t xml:space="preserve">苏州市吴中区晓市路</t>
    </r>
    <r>
      <rPr>
        <sz val="9"/>
        <rFont val="宋体"/>
        <family val="0"/>
        <charset val="134"/>
      </rPr>
      <t xml:space="preserve">106</t>
    </r>
    <r>
      <rPr>
        <sz val="9"/>
        <rFont val="Noto Sans"/>
        <family val="2"/>
      </rPr>
      <t xml:space="preserve">号</t>
    </r>
  </si>
  <si>
    <t xml:space="preserve">215127</t>
  </si>
  <si>
    <t xml:space="preserve">13862119265</t>
  </si>
  <si>
    <r>
      <rPr>
        <sz val="9"/>
        <color rgb="FF000000"/>
        <rFont val="Noto Sans"/>
        <family val="2"/>
      </rPr>
      <t xml:space="preserve">苏成高函
</t>
    </r>
    <r>
      <rPr>
        <sz val="9"/>
        <color rgb="FF000000"/>
        <rFont val="宋体"/>
        <family val="0"/>
        <charset val="134"/>
      </rPr>
      <t xml:space="preserve">E201858</t>
    </r>
  </si>
  <si>
    <t xml:space="preserve">苏州市职业大学昆山市科高人才技术培训中心函授站</t>
  </si>
  <si>
    <t xml:space="preserve">215002</t>
  </si>
  <si>
    <t xml:space="preserve">张桂丽</t>
  </si>
  <si>
    <t xml:space="preserve">0512-86165326</t>
  </si>
  <si>
    <t xml:space="preserve">会计、计算机信息管理、机电一体化技术、物流管理、人力资源管理、行政管理</t>
  </si>
  <si>
    <r>
      <rPr>
        <sz val="9"/>
        <color rgb="FF000000"/>
        <rFont val="Noto Sans"/>
        <family val="2"/>
      </rPr>
      <t xml:space="preserve">苏成高函
</t>
    </r>
    <r>
      <rPr>
        <sz val="9"/>
        <color rgb="FF000000"/>
        <rFont val="宋体"/>
        <family val="0"/>
        <charset val="134"/>
      </rPr>
      <t xml:space="preserve">E201859</t>
    </r>
  </si>
  <si>
    <t xml:space="preserve">苏州市职业大学常熟开放大学校函授站</t>
  </si>
  <si>
    <t xml:space="preserve">倪激扬</t>
  </si>
  <si>
    <t xml:space="preserve">0512-52881658</t>
  </si>
  <si>
    <t xml:space="preserve">机电一体化技术、数控技术</t>
  </si>
  <si>
    <r>
      <rPr>
        <sz val="9"/>
        <color rgb="FF000000"/>
        <rFont val="Noto Sans"/>
        <family val="2"/>
      </rPr>
      <t xml:space="preserve">苏成高函
</t>
    </r>
    <r>
      <rPr>
        <sz val="9"/>
        <color rgb="FF000000"/>
        <rFont val="宋体"/>
        <family val="0"/>
        <charset val="134"/>
      </rPr>
      <t xml:space="preserve">E201860</t>
    </r>
  </si>
  <si>
    <t xml:space="preserve">苏州市电子信息技师学院</t>
  </si>
  <si>
    <t xml:space="preserve">苏州市职业大学苏州市电子信息技师学院校外教学点</t>
  </si>
  <si>
    <r>
      <rPr>
        <sz val="9"/>
        <rFont val="Noto Sans"/>
        <family val="2"/>
      </rPr>
      <t xml:space="preserve">江苏省苏州市姑苏区仁安街</t>
    </r>
    <r>
      <rPr>
        <sz val="9"/>
        <rFont val="宋体"/>
        <family val="0"/>
        <charset val="134"/>
      </rPr>
      <t xml:space="preserve">8</t>
    </r>
    <r>
      <rPr>
        <sz val="9"/>
        <rFont val="Noto Sans"/>
        <family val="2"/>
      </rPr>
      <t xml:space="preserve">号</t>
    </r>
  </si>
  <si>
    <t xml:space="preserve">计算机信息管理；数字媒体应用技术；汽车检测与维修技术；旅游管理；市场营销；会计；机电一体化技术；模具设计与制造</t>
  </si>
  <si>
    <r>
      <rPr>
        <sz val="9"/>
        <color rgb="FF000000"/>
        <rFont val="Noto Sans"/>
        <family val="2"/>
      </rPr>
      <t xml:space="preserve">苏成高函
</t>
    </r>
    <r>
      <rPr>
        <sz val="9"/>
        <color rgb="FF000000"/>
        <rFont val="宋体"/>
        <family val="0"/>
        <charset val="134"/>
      </rPr>
      <t xml:space="preserve">E201861</t>
    </r>
  </si>
  <si>
    <t xml:space="preserve">苏州市职业大学机械工业苏州高级技工学校校外教学点</t>
  </si>
  <si>
    <r>
      <rPr>
        <sz val="9"/>
        <rFont val="Noto Sans"/>
        <family val="2"/>
      </rPr>
      <t xml:space="preserve">江苏省苏州市木渎镇禾粮路</t>
    </r>
    <r>
      <rPr>
        <sz val="9"/>
        <rFont val="宋体"/>
        <family val="0"/>
        <charset val="134"/>
      </rPr>
      <t xml:space="preserve">33</t>
    </r>
    <r>
      <rPr>
        <sz val="9"/>
        <rFont val="Noto Sans"/>
        <family val="2"/>
      </rPr>
      <t xml:space="preserve">号</t>
    </r>
  </si>
  <si>
    <t xml:space="preserve">会计、计算机信息管理、数控技术、汽车检测与维修技术、机电一体化技术</t>
  </si>
  <si>
    <r>
      <rPr>
        <sz val="9"/>
        <color rgb="FF000000"/>
        <rFont val="Noto Sans"/>
        <family val="2"/>
      </rPr>
      <t xml:space="preserve">苏成高函
</t>
    </r>
    <r>
      <rPr>
        <sz val="9"/>
        <color rgb="FF000000"/>
        <rFont val="宋体"/>
        <family val="0"/>
        <charset val="134"/>
      </rPr>
      <t xml:space="preserve">E201862</t>
    </r>
  </si>
  <si>
    <t xml:space="preserve">泰州职业技术学院苏州市吴江区滨湖职业培训学校函授站</t>
  </si>
  <si>
    <r>
      <rPr>
        <sz val="9"/>
        <rFont val="Noto Sans"/>
        <family val="2"/>
      </rPr>
      <t xml:space="preserve">江苏省苏州市吴江区太湖新城双板桥路</t>
    </r>
    <r>
      <rPr>
        <sz val="9"/>
        <rFont val="宋体"/>
        <family val="0"/>
        <charset val="134"/>
      </rPr>
      <t xml:space="preserve">112</t>
    </r>
    <r>
      <rPr>
        <sz val="9"/>
        <rFont val="Noto Sans"/>
        <family val="2"/>
      </rPr>
      <t xml:space="preserve">号</t>
    </r>
  </si>
  <si>
    <t xml:space="preserve">机电一体化技术、道路桥梁工程技术、酒店管理、会计、市场营销</t>
  </si>
  <si>
    <r>
      <rPr>
        <sz val="9"/>
        <color rgb="FF000000"/>
        <rFont val="Noto Sans"/>
        <family val="2"/>
      </rPr>
      <t xml:space="preserve">苏成高函
</t>
    </r>
    <r>
      <rPr>
        <sz val="9"/>
        <color rgb="FF000000"/>
        <rFont val="宋体"/>
        <family val="0"/>
        <charset val="134"/>
      </rPr>
      <t xml:space="preserve">E201863</t>
    </r>
  </si>
  <si>
    <t xml:space="preserve">苏州市吴中区优才教育培训中心</t>
  </si>
  <si>
    <t xml:space="preserve">无锡太湖学院苏州市吴中区优才教育培训中心函授站</t>
  </si>
  <si>
    <r>
      <rPr>
        <sz val="9"/>
        <rFont val="Noto Sans"/>
        <family val="2"/>
      </rPr>
      <t xml:space="preserve">苏州市东吴北路</t>
    </r>
    <r>
      <rPr>
        <sz val="9"/>
        <rFont val="宋体"/>
        <family val="0"/>
        <charset val="134"/>
      </rPr>
      <t xml:space="preserve">181</t>
    </r>
    <r>
      <rPr>
        <sz val="9"/>
        <rFont val="Noto Sans"/>
        <family val="2"/>
      </rPr>
      <t xml:space="preserve">号</t>
    </r>
  </si>
  <si>
    <t xml:space="preserve">唐明华</t>
  </si>
  <si>
    <t xml:space="preserve">工商管理、金融学、工程管理</t>
  </si>
  <si>
    <r>
      <rPr>
        <sz val="9"/>
        <color rgb="FF000000"/>
        <rFont val="Noto Sans"/>
        <family val="2"/>
      </rPr>
      <t xml:space="preserve">苏成高函
</t>
    </r>
    <r>
      <rPr>
        <sz val="9"/>
        <color rgb="FF000000"/>
        <rFont val="宋体"/>
        <family val="0"/>
        <charset val="134"/>
      </rPr>
      <t xml:space="preserve">E201864</t>
    </r>
  </si>
  <si>
    <t xml:space="preserve">宿迁学院</t>
  </si>
  <si>
    <t xml:space="preserve">苏州市桃坞职工业余学校</t>
  </si>
  <si>
    <t xml:space="preserve">宿迁学院苏州市桃坞职工业余学校函授站</t>
  </si>
  <si>
    <r>
      <rPr>
        <sz val="9"/>
        <rFont val="Noto Sans"/>
        <family val="2"/>
      </rPr>
      <t xml:space="preserve">苏州市姑苏区齐门下塘北大弄</t>
    </r>
    <r>
      <rPr>
        <sz val="9"/>
        <rFont val="宋体"/>
        <family val="0"/>
        <charset val="134"/>
      </rPr>
      <t xml:space="preserve">35</t>
    </r>
    <r>
      <rPr>
        <sz val="9"/>
        <rFont val="Noto Sans"/>
        <family val="2"/>
      </rPr>
      <t xml:space="preserve">号</t>
    </r>
  </si>
  <si>
    <t xml:space="preserve">朱秀坤</t>
  </si>
  <si>
    <t xml:space="preserve">土木工程、行政管理、财务管理、机械设计制造及其自动化</t>
  </si>
  <si>
    <r>
      <rPr>
        <sz val="9"/>
        <color rgb="FF000000"/>
        <rFont val="Noto Sans"/>
        <family val="2"/>
      </rPr>
      <t xml:space="preserve">苏成高函
</t>
    </r>
    <r>
      <rPr>
        <sz val="9"/>
        <color rgb="FF000000"/>
        <rFont val="宋体"/>
        <family val="0"/>
        <charset val="134"/>
      </rPr>
      <t xml:space="preserve">E201865</t>
    </r>
  </si>
  <si>
    <t xml:space="preserve">徐州工程学院</t>
  </si>
  <si>
    <t xml:space="preserve">苏州新科文化艺术培训中心</t>
  </si>
  <si>
    <t xml:space="preserve">徐州工程学院苏州新科文化艺术培训中心函授站</t>
  </si>
  <si>
    <r>
      <rPr>
        <sz val="9"/>
        <rFont val="Noto Sans"/>
        <family val="2"/>
      </rPr>
      <t xml:space="preserve">苏州市南环东路</t>
    </r>
    <r>
      <rPr>
        <sz val="9"/>
        <rFont val="宋体"/>
        <family val="0"/>
        <charset val="134"/>
      </rPr>
      <t xml:space="preserve">939</t>
    </r>
    <r>
      <rPr>
        <sz val="9"/>
        <rFont val="Noto Sans"/>
        <family val="2"/>
      </rPr>
      <t xml:space="preserve">号</t>
    </r>
  </si>
  <si>
    <t xml:space="preserve">范雪婷</t>
  </si>
  <si>
    <t xml:space="preserve">15050115726</t>
  </si>
  <si>
    <t xml:space="preserve">市场营销、会计学、物流工程、土木工程、机械设计制造及其自动化</t>
  </si>
  <si>
    <r>
      <rPr>
        <sz val="9"/>
        <color rgb="FF000000"/>
        <rFont val="Noto Sans"/>
        <family val="2"/>
      </rPr>
      <t xml:space="preserve">苏成高函
</t>
    </r>
    <r>
      <rPr>
        <sz val="9"/>
        <color rgb="FF000000"/>
        <rFont val="宋体"/>
        <family val="0"/>
        <charset val="134"/>
      </rPr>
      <t xml:space="preserve">E201866</t>
    </r>
  </si>
  <si>
    <t xml:space="preserve">苏州建设交通高等职业技术学校</t>
  </si>
  <si>
    <t xml:space="preserve">扬州大学苏州建设交通高等职业技术学校函授站</t>
  </si>
  <si>
    <t xml:space="preserve">苏州市越湖路国际教育园</t>
  </si>
  <si>
    <t xml:space="preserve">215104</t>
  </si>
  <si>
    <t xml:space="preserve">郭清平</t>
  </si>
  <si>
    <t xml:space="preserve">土木工程
工程管理</t>
  </si>
  <si>
    <r>
      <rPr>
        <sz val="9"/>
        <color rgb="FF000000"/>
        <rFont val="Noto Sans"/>
        <family val="2"/>
      </rPr>
      <t xml:space="preserve">苏成高函
</t>
    </r>
    <r>
      <rPr>
        <sz val="9"/>
        <color rgb="FF000000"/>
        <rFont val="宋体"/>
        <family val="0"/>
        <charset val="134"/>
      </rPr>
      <t xml:space="preserve">E201867</t>
    </r>
  </si>
  <si>
    <t xml:space="preserve">扬州大学苏州市中华会计函授学校函授站</t>
  </si>
  <si>
    <t xml:space="preserve">0512-87676981</t>
  </si>
  <si>
    <t xml:space="preserve">会计学</t>
  </si>
  <si>
    <r>
      <rPr>
        <sz val="9"/>
        <color rgb="FF000000"/>
        <rFont val="Noto Sans"/>
        <family val="2"/>
      </rPr>
      <t xml:space="preserve">苏成高函
</t>
    </r>
    <r>
      <rPr>
        <sz val="9"/>
        <color rgb="FF000000"/>
        <rFont val="宋体"/>
        <family val="0"/>
        <charset val="134"/>
      </rPr>
      <t xml:space="preserve">E201868</t>
    </r>
  </si>
  <si>
    <t xml:space="preserve">苏州市汾湖高新技术产业开发区成人教育中心校 </t>
  </si>
  <si>
    <t xml:space="preserve">中国矿业大学苏州市汾湖函授站</t>
  </si>
  <si>
    <r>
      <rPr>
        <sz val="9"/>
        <rFont val="Noto Sans"/>
        <family val="2"/>
      </rPr>
      <t xml:space="preserve">苏州市吴江区黎里镇芦墟西北街</t>
    </r>
    <r>
      <rPr>
        <sz val="9"/>
        <rFont val="宋体"/>
        <family val="0"/>
        <charset val="134"/>
      </rPr>
      <t xml:space="preserve">106</t>
    </r>
  </si>
  <si>
    <t xml:space="preserve">李卫东</t>
  </si>
  <si>
    <t xml:space="preserve">0512-63268388</t>
  </si>
  <si>
    <t xml:space="preserve">专升本：机械工程、会计学、电气工程及其自动化；高起专：机电一体化技术</t>
  </si>
  <si>
    <r>
      <rPr>
        <sz val="9"/>
        <color rgb="FF000000"/>
        <rFont val="Noto Sans"/>
        <family val="2"/>
      </rPr>
      <t xml:space="preserve">苏成高函
</t>
    </r>
    <r>
      <rPr>
        <sz val="9"/>
        <color rgb="FF000000"/>
        <rFont val="宋体"/>
        <family val="0"/>
        <charset val="134"/>
      </rPr>
      <t xml:space="preserve">E201869</t>
    </r>
  </si>
  <si>
    <t xml:space="preserve">安徽财经大学</t>
  </si>
  <si>
    <t xml:space="preserve">昆山开放大学</t>
  </si>
  <si>
    <t xml:space="preserve">安徽财经大学昆山开放大学函授站</t>
  </si>
  <si>
    <r>
      <rPr>
        <sz val="9"/>
        <rFont val="Noto Sans"/>
        <family val="2"/>
      </rPr>
      <t xml:space="preserve">昆山市娄苑路</t>
    </r>
    <r>
      <rPr>
        <sz val="9"/>
        <rFont val="宋体"/>
        <family val="0"/>
        <charset val="134"/>
      </rPr>
      <t xml:space="preserve">169</t>
    </r>
    <r>
      <rPr>
        <sz val="9"/>
        <rFont val="Noto Sans"/>
        <family val="2"/>
      </rPr>
      <t xml:space="preserve">号</t>
    </r>
  </si>
  <si>
    <t xml:space="preserve">吴运海</t>
  </si>
  <si>
    <t xml:space="preserve">0512-57930070</t>
  </si>
  <si>
    <t xml:space="preserve">工商管理</t>
  </si>
  <si>
    <r>
      <rPr>
        <sz val="9"/>
        <color rgb="FF000000"/>
        <rFont val="Noto Sans"/>
        <family val="2"/>
      </rPr>
      <t xml:space="preserve">苏成高函
</t>
    </r>
    <r>
      <rPr>
        <sz val="9"/>
        <color rgb="FF000000"/>
        <rFont val="宋体"/>
        <family val="0"/>
        <charset val="134"/>
      </rPr>
      <t xml:space="preserve">E201870</t>
    </r>
  </si>
  <si>
    <t xml:space="preserve">西安交通大学苏州研究院</t>
  </si>
  <si>
    <t xml:space="preserve">西安交通大学苏州研究院函授站</t>
  </si>
  <si>
    <r>
      <rPr>
        <sz val="9"/>
        <rFont val="Noto Sans"/>
        <family val="2"/>
      </rPr>
      <t xml:space="preserve">苏州市工业园区仁爱路</t>
    </r>
    <r>
      <rPr>
        <sz val="9"/>
        <rFont val="宋体"/>
        <family val="0"/>
        <charset val="134"/>
      </rPr>
      <t xml:space="preserve">99</t>
    </r>
    <r>
      <rPr>
        <sz val="9"/>
        <rFont val="Noto Sans"/>
        <family val="2"/>
      </rPr>
      <t xml:space="preserve">号</t>
    </r>
  </si>
  <si>
    <t xml:space="preserve">吴军华</t>
  </si>
  <si>
    <t xml:space="preserve">0512-69562801</t>
  </si>
  <si>
    <t xml:space="preserve">工商管理、工业工程 、会计学、电气工程及其自动化</t>
  </si>
  <si>
    <r>
      <rPr>
        <sz val="9"/>
        <color rgb="FF000000"/>
        <rFont val="Noto Sans"/>
        <family val="2"/>
      </rPr>
      <t xml:space="preserve">苏成高远
</t>
    </r>
    <r>
      <rPr>
        <sz val="9"/>
        <color rgb="FF000000"/>
        <rFont val="宋体"/>
        <family val="0"/>
        <charset val="134"/>
      </rPr>
      <t xml:space="preserve">E201801</t>
    </r>
  </si>
  <si>
    <t xml:space="preserve">江南大学苏州旅游与财经高等职业技术学校远程教育学习中心</t>
  </si>
  <si>
    <t xml:space="preserve">董立峰</t>
  </si>
  <si>
    <t xml:space="preserve">高起专：食品检测技术
专升本：法学、工商管理、会计学、汉语言文学、计算机科学与技术、工程管理、食品质量与安全、社会工作</t>
  </si>
  <si>
    <r>
      <rPr>
        <sz val="9"/>
        <color rgb="FF000000"/>
        <rFont val="Noto Sans"/>
        <family val="2"/>
      </rPr>
      <t xml:space="preserve">苏成高远
</t>
    </r>
    <r>
      <rPr>
        <sz val="9"/>
        <color rgb="FF000000"/>
        <rFont val="宋体"/>
        <family val="0"/>
        <charset val="134"/>
      </rPr>
      <t xml:space="preserve">E201802</t>
    </r>
  </si>
  <si>
    <t xml:space="preserve">太仓市职工业余学校</t>
  </si>
  <si>
    <t xml:space="preserve">江南大学太仓市职工业余学校远程教育学习中心</t>
  </si>
  <si>
    <r>
      <rPr>
        <sz val="9"/>
        <rFont val="Noto Sans"/>
        <family val="2"/>
      </rPr>
      <t xml:space="preserve">太仓市人民南路武家桥街</t>
    </r>
    <r>
      <rPr>
        <sz val="9"/>
        <rFont val="宋体"/>
        <family val="0"/>
        <charset val="134"/>
      </rPr>
      <t xml:space="preserve">2</t>
    </r>
    <r>
      <rPr>
        <sz val="9"/>
        <rFont val="Noto Sans"/>
        <family val="2"/>
      </rPr>
      <t xml:space="preserve">号</t>
    </r>
  </si>
  <si>
    <t xml:space="preserve">张晋慧</t>
  </si>
  <si>
    <t xml:space="preserve">高起专：食品检测技术
专升本：法学、工商管理、会计学、土木工程、金融学、汉语言文学、计算机科学与技术、工程管理、食品质量与安全、机械工程、社会工作、国际经济与贸易</t>
  </si>
  <si>
    <r>
      <rPr>
        <sz val="9"/>
        <color rgb="FF000000"/>
        <rFont val="Noto Sans"/>
        <family val="2"/>
      </rPr>
      <t xml:space="preserve">苏成高远
</t>
    </r>
    <r>
      <rPr>
        <sz val="9"/>
        <color rgb="FF000000"/>
        <rFont val="宋体"/>
        <family val="0"/>
        <charset val="134"/>
      </rPr>
      <t xml:space="preserve">E201803</t>
    </r>
  </si>
  <si>
    <r>
      <rPr>
        <sz val="9"/>
        <rFont val="宋体"/>
        <family val="0"/>
        <charset val="134"/>
      </rPr>
      <t xml:space="preserve">
</t>
    </r>
    <r>
      <rPr>
        <sz val="9"/>
        <rFont val="Noto Sans"/>
        <family val="2"/>
      </rPr>
      <t xml:space="preserve">昆山市新高教育培训中心</t>
    </r>
  </si>
  <si>
    <t xml:space="preserve">南京大学         现代远程教育     昆山学习中心</t>
  </si>
  <si>
    <t xml:space="preserve">昆山市玉山镇人民路新华书店七楼</t>
  </si>
  <si>
    <t xml:space="preserve">0512-86163331
15006260287</t>
  </si>
  <si>
    <t xml:space="preserve">高起专           专升本           高起本</t>
  </si>
  <si>
    <r>
      <rPr>
        <sz val="9"/>
        <color rgb="FF000000"/>
        <rFont val="Noto Sans"/>
        <family val="2"/>
      </rPr>
      <t xml:space="preserve">苏成高远
</t>
    </r>
    <r>
      <rPr>
        <sz val="9"/>
        <color rgb="FF000000"/>
        <rFont val="宋体"/>
        <family val="0"/>
        <charset val="134"/>
      </rPr>
      <t xml:space="preserve">E201804</t>
    </r>
  </si>
  <si>
    <t xml:space="preserve">常熟市人力资源和社会保障局</t>
  </si>
  <si>
    <t xml:space="preserve">南京大学         现代远程教育     常熟学习中心</t>
  </si>
  <si>
    <r>
      <rPr>
        <sz val="9"/>
        <rFont val="Noto Sans"/>
        <family val="2"/>
      </rPr>
      <t xml:space="preserve">常熟市珠江路</t>
    </r>
    <r>
      <rPr>
        <sz val="9"/>
        <rFont val="宋体"/>
        <family val="0"/>
        <charset val="134"/>
      </rPr>
      <t xml:space="preserve">222</t>
    </r>
    <r>
      <rPr>
        <sz val="9"/>
        <rFont val="Noto Sans"/>
        <family val="2"/>
      </rPr>
      <t xml:space="preserve">号</t>
    </r>
  </si>
  <si>
    <t xml:space="preserve">龚新华</t>
  </si>
  <si>
    <t xml:space="preserve">0512-52774040
13706233855</t>
  </si>
  <si>
    <r>
      <rPr>
        <sz val="9"/>
        <color rgb="FF000000"/>
        <rFont val="Noto Sans"/>
        <family val="2"/>
      </rPr>
      <t xml:space="preserve">苏成高远
</t>
    </r>
    <r>
      <rPr>
        <sz val="9"/>
        <color rgb="FF000000"/>
        <rFont val="宋体"/>
        <family val="0"/>
        <charset val="134"/>
      </rPr>
      <t xml:space="preserve">E201805</t>
    </r>
  </si>
  <si>
    <t xml:space="preserve">苏州高新区新科教育培训中心</t>
  </si>
  <si>
    <t xml:space="preserve">南京大学         现代远程教育     苏州学习中心</t>
  </si>
  <si>
    <r>
      <rPr>
        <sz val="9"/>
        <rFont val="Noto Sans"/>
        <family val="2"/>
      </rPr>
      <t xml:space="preserve">苏州市南环东路</t>
    </r>
    <r>
      <rPr>
        <sz val="9"/>
        <rFont val="宋体"/>
        <family val="0"/>
        <charset val="134"/>
      </rPr>
      <t xml:space="preserve">939</t>
    </r>
    <r>
      <rPr>
        <sz val="9"/>
        <rFont val="Noto Sans"/>
        <family val="2"/>
      </rPr>
      <t xml:space="preserve">号昌和智汇坊</t>
    </r>
    <r>
      <rPr>
        <sz val="9"/>
        <rFont val="宋体"/>
        <family val="0"/>
        <charset val="134"/>
      </rPr>
      <t xml:space="preserve">6</t>
    </r>
    <r>
      <rPr>
        <sz val="9"/>
        <rFont val="Noto Sans"/>
        <family val="2"/>
      </rPr>
      <t xml:space="preserve">楼</t>
    </r>
  </si>
  <si>
    <t xml:space="preserve">0512-68338100  15050115726</t>
  </si>
  <si>
    <r>
      <rPr>
        <sz val="9"/>
        <color rgb="FF000000"/>
        <rFont val="Noto Sans"/>
        <family val="2"/>
      </rPr>
      <t xml:space="preserve">苏成高远
</t>
    </r>
    <r>
      <rPr>
        <sz val="9"/>
        <color rgb="FF000000"/>
        <rFont val="宋体"/>
        <family val="0"/>
        <charset val="134"/>
      </rPr>
      <t xml:space="preserve">E201806</t>
    </r>
  </si>
  <si>
    <t xml:space="preserve">苏州网络大学园</t>
  </si>
  <si>
    <t xml:space="preserve">北京师范大学苏州网络大学园远程教育学习中心</t>
  </si>
  <si>
    <r>
      <rPr>
        <sz val="9"/>
        <rFont val="Noto Sans"/>
        <family val="2"/>
      </rPr>
      <t xml:space="preserve">苏州工业园区若水路</t>
    </r>
    <r>
      <rPr>
        <sz val="9"/>
        <rFont val="宋体"/>
        <family val="0"/>
        <charset val="134"/>
      </rPr>
      <t xml:space="preserve">1</t>
    </r>
    <r>
      <rPr>
        <sz val="9"/>
        <rFont val="Noto Sans"/>
        <family val="2"/>
      </rPr>
      <t xml:space="preserve">号</t>
    </r>
  </si>
  <si>
    <t xml:space="preserve">魏刚</t>
  </si>
  <si>
    <t xml:space="preserve">0512-62557130</t>
  </si>
  <si>
    <r>
      <rPr>
        <sz val="9"/>
        <color rgb="FF000000"/>
        <rFont val="Noto Sans"/>
        <family val="2"/>
      </rPr>
      <t xml:space="preserve">苏成高远
</t>
    </r>
    <r>
      <rPr>
        <sz val="9"/>
        <color rgb="FF000000"/>
        <rFont val="宋体"/>
        <family val="0"/>
        <charset val="134"/>
      </rPr>
      <t xml:space="preserve">E201807</t>
    </r>
  </si>
  <si>
    <t xml:space="preserve">北京外国语大学苏州市职业大学远程教育学习中心</t>
  </si>
  <si>
    <r>
      <rPr>
        <sz val="9"/>
        <rFont val="Noto Sans"/>
        <family val="2"/>
      </rPr>
      <t xml:space="preserve">苏州市干将西路</t>
    </r>
    <r>
      <rPr>
        <sz val="9"/>
        <rFont val="宋体"/>
        <family val="0"/>
        <charset val="134"/>
      </rPr>
      <t xml:space="preserve">1122</t>
    </r>
    <r>
      <rPr>
        <sz val="9"/>
        <rFont val="Noto Sans"/>
        <family val="2"/>
      </rPr>
      <t xml:space="preserve">号华美楼</t>
    </r>
    <r>
      <rPr>
        <sz val="9"/>
        <rFont val="宋体"/>
        <family val="0"/>
        <charset val="134"/>
      </rPr>
      <t xml:space="preserve">107</t>
    </r>
    <r>
      <rPr>
        <sz val="9"/>
        <rFont val="Noto Sans"/>
        <family val="2"/>
      </rPr>
      <t xml:space="preserve">室</t>
    </r>
  </si>
  <si>
    <t xml:space="preserve">215004</t>
  </si>
  <si>
    <t xml:space="preserve">戴涵莘</t>
  </si>
  <si>
    <t xml:space="preserve">18913166508</t>
  </si>
  <si>
    <r>
      <rPr>
        <sz val="9"/>
        <color rgb="FF000000"/>
        <rFont val="Noto Sans"/>
        <family val="2"/>
      </rPr>
      <t xml:space="preserve">苏成高远
</t>
    </r>
    <r>
      <rPr>
        <sz val="9"/>
        <color rgb="FF000000"/>
        <rFont val="宋体"/>
        <family val="0"/>
        <charset val="134"/>
      </rPr>
      <t xml:space="preserve">E201808</t>
    </r>
  </si>
  <si>
    <t xml:space="preserve">北京邮电大学</t>
  </si>
  <si>
    <t xml:space="preserve">中国邮政集团公司江苏省职工教育培训中心</t>
  </si>
  <si>
    <t xml:space="preserve">北京邮电大学江苏省邮政职工教育培训中心远程教育学习中心</t>
  </si>
  <si>
    <r>
      <rPr>
        <sz val="9"/>
        <rFont val="Noto Sans"/>
        <family val="2"/>
      </rPr>
      <t xml:space="preserve">苏州市上方山环山路</t>
    </r>
    <r>
      <rPr>
        <sz val="9"/>
        <rFont val="宋体"/>
        <family val="0"/>
        <charset val="134"/>
      </rPr>
      <t xml:space="preserve">23</t>
    </r>
    <r>
      <rPr>
        <sz val="9"/>
        <rFont val="Noto Sans"/>
        <family val="2"/>
      </rPr>
      <t xml:space="preserve">号</t>
    </r>
  </si>
  <si>
    <t xml:space="preserve">吴玉明</t>
  </si>
  <si>
    <t xml:space="preserve">专升本：物流工程、自动化、计算机科学与技术、通信工程、工商管理、市场营销、会计学；高起专：工商管理（行业定向）</t>
  </si>
  <si>
    <r>
      <rPr>
        <sz val="9"/>
        <color rgb="FF000000"/>
        <rFont val="Noto Sans"/>
        <family val="2"/>
      </rPr>
      <t xml:space="preserve">苏成高远
</t>
    </r>
    <r>
      <rPr>
        <sz val="9"/>
        <color rgb="FF000000"/>
        <rFont val="宋体"/>
        <family val="0"/>
        <charset val="134"/>
      </rPr>
      <t xml:space="preserve">E201809</t>
    </r>
  </si>
  <si>
    <t xml:space="preserve">吴江市总工会职工学校</t>
  </si>
  <si>
    <t xml:space="preserve">北京语言大学吴江市总工会职工学校远程教育学习中心</t>
  </si>
  <si>
    <r>
      <rPr>
        <sz val="9"/>
        <rFont val="Noto Sans"/>
        <family val="2"/>
      </rPr>
      <t xml:space="preserve">苏州市吴江区松陵镇双板桥路</t>
    </r>
    <r>
      <rPr>
        <sz val="9"/>
        <rFont val="宋体"/>
        <family val="0"/>
        <charset val="134"/>
      </rPr>
      <t xml:space="preserve">112</t>
    </r>
    <r>
      <rPr>
        <sz val="9"/>
        <rFont val="Noto Sans"/>
        <family val="2"/>
      </rPr>
      <t xml:space="preserve">号</t>
    </r>
  </si>
  <si>
    <r>
      <rPr>
        <sz val="9"/>
        <color rgb="FF000000"/>
        <rFont val="Noto Sans"/>
        <family val="2"/>
      </rPr>
      <t xml:space="preserve">苏成高远
</t>
    </r>
    <r>
      <rPr>
        <sz val="9"/>
        <color rgb="FF000000"/>
        <rFont val="宋体"/>
        <family val="0"/>
        <charset val="134"/>
      </rPr>
      <t xml:space="preserve">E201810</t>
    </r>
  </si>
  <si>
    <t xml:space="preserve">对外经济贸易大学苏州旅游与财经高等职业技术学校远程教育学习中心</t>
  </si>
  <si>
    <t xml:space="preserve">沈庆芳</t>
  </si>
  <si>
    <t xml:space="preserve">金融学，会计学，法学，行政管理，人力资源管理，物流管理，商务英语，信息管理和信息系统（大数据），工商管理，国际经济与贸易，市场营销，电子商务，保险学</t>
  </si>
  <si>
    <r>
      <rPr>
        <sz val="9"/>
        <color rgb="FF000000"/>
        <rFont val="Noto Sans"/>
        <family val="2"/>
      </rPr>
      <t xml:space="preserve">苏成高远
</t>
    </r>
    <r>
      <rPr>
        <sz val="9"/>
        <color rgb="FF000000"/>
        <rFont val="宋体"/>
        <family val="0"/>
        <charset val="134"/>
      </rPr>
      <t xml:space="preserve">E201811</t>
    </r>
  </si>
  <si>
    <t xml:space="preserve">华东理工大学常熟理工学院远程教育学习中心</t>
  </si>
  <si>
    <r>
      <rPr>
        <sz val="9"/>
        <rFont val="Noto Sans"/>
        <family val="2"/>
      </rPr>
      <t xml:space="preserve">常熟市南三环路</t>
    </r>
    <r>
      <rPr>
        <sz val="9"/>
        <rFont val="宋体"/>
        <family val="0"/>
        <charset val="134"/>
      </rPr>
      <t xml:space="preserve">99</t>
    </r>
    <r>
      <rPr>
        <sz val="9"/>
        <rFont val="Noto Sans"/>
        <family val="2"/>
      </rPr>
      <t xml:space="preserve">号</t>
    </r>
  </si>
  <si>
    <t xml:space="preserve">浦建国</t>
  </si>
  <si>
    <t xml:space="preserve">0512-52251841</t>
  </si>
  <si>
    <t xml:space="preserve">安全工程、过程装备与控制工程、工商管理、化学工程与工艺、机械设计制造及其自动化</t>
  </si>
  <si>
    <r>
      <rPr>
        <sz val="9"/>
        <color rgb="FF000000"/>
        <rFont val="Noto Sans"/>
        <family val="2"/>
      </rPr>
      <t xml:space="preserve">苏成高远
</t>
    </r>
    <r>
      <rPr>
        <sz val="9"/>
        <color rgb="FF000000"/>
        <rFont val="宋体"/>
        <family val="0"/>
        <charset val="134"/>
      </rPr>
      <t xml:space="preserve">E201812</t>
    </r>
  </si>
  <si>
    <t xml:space="preserve">苏州吴江教师进修学校</t>
  </si>
  <si>
    <t xml:space="preserve">苏州吴江教师进修学校学习中心</t>
  </si>
  <si>
    <r>
      <rPr>
        <sz val="9"/>
        <rFont val="Noto Sans"/>
        <family val="2"/>
      </rPr>
      <t xml:space="preserve">苏州市松陵镇鲈乡北路</t>
    </r>
    <r>
      <rPr>
        <sz val="9"/>
        <rFont val="宋体"/>
        <family val="0"/>
        <charset val="134"/>
      </rPr>
      <t xml:space="preserve">419</t>
    </r>
    <r>
      <rPr>
        <sz val="9"/>
        <rFont val="Noto Sans"/>
        <family val="2"/>
      </rPr>
      <t xml:space="preserve">号</t>
    </r>
  </si>
  <si>
    <t xml:space="preserve">215200</t>
  </si>
  <si>
    <t xml:space="preserve">杨建红</t>
  </si>
  <si>
    <t xml:space="preserve">0512-63467826</t>
  </si>
  <si>
    <r>
      <rPr>
        <sz val="9"/>
        <rFont val="Noto Sans"/>
        <family val="2"/>
      </rPr>
      <t xml:space="preserve">专升本</t>
    </r>
    <r>
      <rPr>
        <sz val="9"/>
        <rFont val="宋体"/>
        <family val="0"/>
        <charset val="134"/>
      </rPr>
      <t xml:space="preserve">(</t>
    </r>
    <r>
      <rPr>
        <sz val="9"/>
        <rFont val="Noto Sans"/>
        <family val="2"/>
      </rPr>
      <t xml:space="preserve">网络</t>
    </r>
    <r>
      <rPr>
        <sz val="9"/>
        <rFont val="宋体"/>
        <family val="0"/>
        <charset val="134"/>
      </rPr>
      <t xml:space="preserve">):</t>
    </r>
    <r>
      <rPr>
        <sz val="9"/>
        <rFont val="Noto Sans"/>
        <family val="2"/>
      </rPr>
      <t xml:space="preserve">汉语言文学、人力资源管理、社会工作、市场营销、学前教育、工商管理、电子商务、教育技术学、小学教育、数学与应用数学、法学、会计学、教育管理、计算机科学与技术。</t>
    </r>
  </si>
  <si>
    <r>
      <rPr>
        <sz val="9"/>
        <color rgb="FF000000"/>
        <rFont val="Noto Sans"/>
        <family val="2"/>
      </rPr>
      <t xml:space="preserve">苏成高远
</t>
    </r>
    <r>
      <rPr>
        <sz val="9"/>
        <color rgb="FF000000"/>
        <rFont val="宋体"/>
        <family val="0"/>
        <charset val="134"/>
      </rPr>
      <t xml:space="preserve">E201813</t>
    </r>
  </si>
  <si>
    <t xml:space="preserve">兰州大学现代远程教育苏州科技大学学习中心</t>
  </si>
  <si>
    <r>
      <rPr>
        <sz val="9"/>
        <rFont val="Noto Sans"/>
        <family val="2"/>
      </rPr>
      <t xml:space="preserve">苏州市新区滨河路</t>
    </r>
    <r>
      <rPr>
        <sz val="9"/>
        <rFont val="宋体"/>
        <family val="0"/>
        <charset val="134"/>
      </rPr>
      <t xml:space="preserve">1701</t>
    </r>
    <r>
      <rPr>
        <sz val="9"/>
        <rFont val="Noto Sans"/>
        <family val="2"/>
      </rPr>
      <t xml:space="preserve">号</t>
    </r>
  </si>
  <si>
    <t xml:space="preserve">刘双魁</t>
  </si>
  <si>
    <r>
      <rPr>
        <sz val="9"/>
        <color rgb="FF000000"/>
        <rFont val="Noto Sans"/>
        <family val="2"/>
      </rPr>
      <t xml:space="preserve">苏成高远
</t>
    </r>
    <r>
      <rPr>
        <sz val="9"/>
        <color rgb="FF000000"/>
        <rFont val="宋体"/>
        <family val="0"/>
        <charset val="134"/>
      </rPr>
      <t xml:space="preserve">E201814</t>
    </r>
  </si>
  <si>
    <t xml:space="preserve">苏州经贸职业技术学院</t>
  </si>
  <si>
    <t xml:space="preserve">山东大学现代远程教育苏州经贸职业技术学院学习中心</t>
  </si>
  <si>
    <r>
      <rPr>
        <sz val="9"/>
        <rFont val="Noto Sans"/>
        <family val="2"/>
      </rPr>
      <t xml:space="preserve">苏州学府路</t>
    </r>
    <r>
      <rPr>
        <sz val="9"/>
        <rFont val="宋体"/>
        <family val="0"/>
        <charset val="134"/>
      </rPr>
      <t xml:space="preserve">287</t>
    </r>
    <r>
      <rPr>
        <sz val="9"/>
        <rFont val="Noto Sans"/>
        <family val="2"/>
      </rPr>
      <t xml:space="preserve">号</t>
    </r>
  </si>
  <si>
    <t xml:space="preserve">彭田宝</t>
  </si>
  <si>
    <t xml:space="preserve">0512-62910111</t>
  </si>
  <si>
    <t xml:space="preserve">会计学、档案学、电气工程及其自动化、人力资源管理、土木工程、金融学、工商管理。</t>
  </si>
  <si>
    <r>
      <rPr>
        <sz val="9"/>
        <color rgb="FF000000"/>
        <rFont val="Noto Sans"/>
        <family val="2"/>
      </rPr>
      <t xml:space="preserve">苏成高远
</t>
    </r>
    <r>
      <rPr>
        <sz val="9"/>
        <color rgb="FF000000"/>
        <rFont val="宋体"/>
        <family val="0"/>
        <charset val="134"/>
      </rPr>
      <t xml:space="preserve">E201815</t>
    </r>
  </si>
  <si>
    <t xml:space="preserve">山东大学苏州研究院</t>
  </si>
  <si>
    <t xml:space="preserve">山东大学现代远程教育山东大学苏州研究院学习中心</t>
  </si>
  <si>
    <r>
      <rPr>
        <sz val="9"/>
        <rFont val="Noto Sans"/>
        <family val="2"/>
      </rPr>
      <t xml:space="preserve">苏州工业园区林泉街</t>
    </r>
    <r>
      <rPr>
        <sz val="9"/>
        <rFont val="Times New Roman"/>
        <family val="1"/>
      </rPr>
      <t xml:space="preserve">377</t>
    </r>
    <r>
      <rPr>
        <sz val="9"/>
        <rFont val="Noto Sans"/>
        <family val="2"/>
      </rPr>
      <t xml:space="preserve">号公共学院</t>
    </r>
    <r>
      <rPr>
        <sz val="9"/>
        <rFont val="Times New Roman"/>
        <family val="1"/>
      </rPr>
      <t xml:space="preserve">5</t>
    </r>
    <r>
      <rPr>
        <sz val="9"/>
        <rFont val="Noto Sans"/>
        <family val="2"/>
      </rPr>
      <t xml:space="preserve">号楼</t>
    </r>
  </si>
  <si>
    <t xml:space="preserve">孟昭敏</t>
  </si>
  <si>
    <t xml:space="preserve">0512-62897975</t>
  </si>
  <si>
    <r>
      <rPr>
        <sz val="9"/>
        <color rgb="FF000000"/>
        <rFont val="Noto Sans"/>
        <family val="2"/>
      </rPr>
      <t xml:space="preserve">国际经济与贸易、金融学、</t>
    </r>
    <r>
      <rPr>
        <sz val="9"/>
        <rFont val="Noto Sans"/>
        <family val="2"/>
      </rPr>
      <t xml:space="preserve">机械设计制造及其自动化</t>
    </r>
    <r>
      <rPr>
        <sz val="9"/>
        <color rgb="FF000000"/>
        <rFont val="Noto Sans"/>
        <family val="2"/>
      </rPr>
      <t xml:space="preserve">、计算机科学与技术、自动化、电气工程及其自动化、工商管理、会计学、土木工程、建筑学、行政管理、人力资源管理。                                      </t>
    </r>
  </si>
  <si>
    <r>
      <rPr>
        <sz val="9"/>
        <color rgb="FF000000"/>
        <rFont val="Noto Sans"/>
        <family val="2"/>
      </rPr>
      <t xml:space="preserve">苏成高远
</t>
    </r>
    <r>
      <rPr>
        <sz val="9"/>
        <color rgb="FF000000"/>
        <rFont val="宋体"/>
        <family val="0"/>
        <charset val="134"/>
      </rPr>
      <t xml:space="preserve">E201816</t>
    </r>
  </si>
  <si>
    <t xml:space="preserve">四川大学苏州研究院</t>
  </si>
  <si>
    <t xml:space="preserve">四川大学苏州研究院远程教育学习中心</t>
  </si>
  <si>
    <r>
      <rPr>
        <sz val="9"/>
        <rFont val="Noto Sans"/>
        <family val="2"/>
      </rPr>
      <t xml:space="preserve">江苏省苏州市工业园区仁爱路</t>
    </r>
    <r>
      <rPr>
        <sz val="9"/>
        <rFont val="宋体"/>
        <family val="0"/>
        <charset val="134"/>
      </rPr>
      <t xml:space="preserve">188</t>
    </r>
    <r>
      <rPr>
        <sz val="9"/>
        <rFont val="Noto Sans"/>
        <family val="2"/>
      </rPr>
      <t xml:space="preserve">号独墅湖高教区综合楼二区</t>
    </r>
  </si>
  <si>
    <t xml:space="preserve">朱迎</t>
  </si>
  <si>
    <t xml:space="preserve">0512-62991781</t>
  </si>
  <si>
    <t xml:space="preserve">工商管理、会计学、人力资源管理、工程管理、电气工程及其自动化、土木工程、法学、市场营销、行政管理、旅游管理、计算机科学与技术、工程造价、金融学、汉语言文学、英语、通信工程。</t>
  </si>
  <si>
    <r>
      <rPr>
        <sz val="9"/>
        <color rgb="FF000000"/>
        <rFont val="Noto Sans"/>
        <family val="2"/>
      </rPr>
      <t xml:space="preserve">苏成高远
</t>
    </r>
    <r>
      <rPr>
        <sz val="9"/>
        <color rgb="FF000000"/>
        <rFont val="宋体"/>
        <family val="0"/>
        <charset val="134"/>
      </rPr>
      <t xml:space="preserve">E201817</t>
    </r>
  </si>
  <si>
    <t xml:space="preserve">西安电子科技大学</t>
  </si>
  <si>
    <t xml:space="preserve">西安电子科技大学现代远程教育昆山市科高人才技术培训中心学习中心</t>
  </si>
  <si>
    <r>
      <rPr>
        <sz val="9"/>
        <rFont val="Noto Sans"/>
        <family val="2"/>
      </rPr>
      <t xml:space="preserve">昆山市南街</t>
    </r>
    <r>
      <rPr>
        <sz val="9"/>
        <rFont val="Arial"/>
        <family val="2"/>
      </rPr>
      <t xml:space="preserve">17</t>
    </r>
    <r>
      <rPr>
        <sz val="9"/>
        <rFont val="Noto Sans"/>
        <family val="2"/>
      </rPr>
      <t xml:space="preserve">号</t>
    </r>
  </si>
  <si>
    <t xml:space="preserve">215300</t>
  </si>
  <si>
    <t xml:space="preserve">杨大明</t>
  </si>
  <si>
    <t xml:space="preserve">计算机科学与技术、工程管理、工商管理、电气工程及其自动化、会计学、人力资源管理、电子商务。</t>
  </si>
  <si>
    <r>
      <rPr>
        <sz val="9"/>
        <color rgb="FF000000"/>
        <rFont val="Noto Sans"/>
        <family val="2"/>
      </rPr>
      <t xml:space="preserve">苏成高远
</t>
    </r>
    <r>
      <rPr>
        <sz val="9"/>
        <color rgb="FF000000"/>
        <rFont val="宋体"/>
        <family val="0"/>
        <charset val="134"/>
      </rPr>
      <t xml:space="preserve">E201818</t>
    </r>
  </si>
  <si>
    <t xml:space="preserve">西安交通大学西安交通大学苏州研究院</t>
  </si>
  <si>
    <t xml:space="preserve">张剑锋</t>
  </si>
  <si>
    <t xml:space="preserve">0512-62518509</t>
  </si>
  <si>
    <t xml:space="preserve">法学、经济学、电气工程及其自动化、能源与动力工程、土木工程、环境工程、机械工程、药学、化学工程与工艺、计算机科学与技术、工商管理、电子商务（物流管理方向）
</t>
  </si>
  <si>
    <r>
      <rPr>
        <sz val="9"/>
        <color rgb="FF000000"/>
        <rFont val="Noto Sans"/>
        <family val="2"/>
      </rPr>
      <t xml:space="preserve">苏成高远
</t>
    </r>
    <r>
      <rPr>
        <sz val="9"/>
        <color rgb="FF000000"/>
        <rFont val="宋体"/>
        <family val="0"/>
        <charset val="134"/>
      </rPr>
      <t xml:space="preserve">E201819</t>
    </r>
  </si>
  <si>
    <t xml:space="preserve">西南财经大学</t>
  </si>
  <si>
    <t xml:space="preserve">苏州市光明进修学院</t>
  </si>
  <si>
    <t xml:space="preserve">西南财经大学网络教育学院苏州学习中心</t>
  </si>
  <si>
    <r>
      <rPr>
        <sz val="9"/>
        <rFont val="Noto Sans"/>
        <family val="2"/>
      </rPr>
      <t xml:space="preserve">苏州市姑苏区王天井巷</t>
    </r>
    <r>
      <rPr>
        <sz val="9"/>
        <rFont val="宋体"/>
        <family val="0"/>
        <charset val="134"/>
      </rPr>
      <t xml:space="preserve">237</t>
    </r>
    <r>
      <rPr>
        <sz val="9"/>
        <rFont val="Noto Sans"/>
        <family val="2"/>
      </rPr>
      <t xml:space="preserve">号</t>
    </r>
  </si>
  <si>
    <t xml:space="preserve">黄士辉</t>
  </si>
  <si>
    <t xml:space="preserve">金融学、财政学、会计学、财务管理、保险学、工商管理、市场营销、经济学、行政管理、人力资源管理、投资学、国际商务</t>
  </si>
  <si>
    <r>
      <rPr>
        <sz val="9"/>
        <color rgb="FF000000"/>
        <rFont val="Noto Sans"/>
        <family val="2"/>
      </rPr>
      <t xml:space="preserve">苏成高远
</t>
    </r>
    <r>
      <rPr>
        <sz val="9"/>
        <color rgb="FF000000"/>
        <rFont val="宋体"/>
        <family val="0"/>
        <charset val="134"/>
      </rPr>
      <t xml:space="preserve">E201820</t>
    </r>
  </si>
  <si>
    <t xml:space="preserve">张家港市经贸职业学校</t>
  </si>
  <si>
    <t xml:space="preserve">西南大学张家港经贸职业学校远程教育学习中心</t>
  </si>
  <si>
    <r>
      <rPr>
        <sz val="9"/>
        <rFont val="Noto Sans"/>
        <family val="2"/>
      </rPr>
      <t xml:space="preserve">张家港市港城大道</t>
    </r>
    <r>
      <rPr>
        <sz val="9"/>
        <rFont val="宋体"/>
        <family val="0"/>
        <charset val="134"/>
      </rPr>
      <t xml:space="preserve">239</t>
    </r>
    <r>
      <rPr>
        <sz val="9"/>
        <rFont val="Noto Sans"/>
        <family val="2"/>
      </rPr>
      <t xml:space="preserve">号</t>
    </r>
  </si>
  <si>
    <t xml:space="preserve">陆俞红</t>
  </si>
  <si>
    <t xml:space="preserve">0512-58282652</t>
  </si>
  <si>
    <r>
      <rPr>
        <sz val="9"/>
        <color rgb="FF000000"/>
        <rFont val="Noto Sans"/>
        <family val="2"/>
      </rPr>
      <t xml:space="preserve">苏成高远
</t>
    </r>
    <r>
      <rPr>
        <sz val="9"/>
        <color rgb="FF000000"/>
        <rFont val="宋体"/>
        <family val="0"/>
        <charset val="134"/>
      </rPr>
      <t xml:space="preserve">E201821</t>
    </r>
  </si>
  <si>
    <t xml:space="preserve">中国地质大学（武汉）远程教育苏州学习中心</t>
  </si>
  <si>
    <t xml:space="preserve">0512-63456109</t>
  </si>
  <si>
    <r>
      <rPr>
        <sz val="9"/>
        <color rgb="FF000000"/>
        <rFont val="Noto Sans"/>
        <family val="2"/>
      </rPr>
      <t xml:space="preserve">苏成高远
</t>
    </r>
    <r>
      <rPr>
        <sz val="9"/>
        <color rgb="FF000000"/>
        <rFont val="宋体"/>
        <family val="0"/>
        <charset val="134"/>
      </rPr>
      <t xml:space="preserve">E201822</t>
    </r>
  </si>
  <si>
    <t xml:space="preserve">中国农业大学现代远程教育苏州农业职业技术学院校外学习中心</t>
  </si>
  <si>
    <t xml:space="preserve">0512-65572700</t>
  </si>
  <si>
    <r>
      <rPr>
        <sz val="9"/>
        <color rgb="FF000000"/>
        <rFont val="Noto Sans"/>
        <family val="2"/>
      </rPr>
      <t xml:space="preserve">苏成高远
</t>
    </r>
    <r>
      <rPr>
        <sz val="9"/>
        <color rgb="FF000000"/>
        <rFont val="宋体"/>
        <family val="0"/>
        <charset val="134"/>
      </rPr>
      <t xml:space="preserve">E201823</t>
    </r>
  </si>
  <si>
    <t xml:space="preserve">常熟市教师发展中心</t>
  </si>
  <si>
    <t xml:space="preserve">中国人民大学常熟市教师发展中心远程教育学习中心</t>
  </si>
  <si>
    <t xml:space="preserve">张美珠</t>
  </si>
  <si>
    <t xml:space="preserve">0512-51929800</t>
  </si>
  <si>
    <r>
      <rPr>
        <sz val="9"/>
        <color rgb="FF000000"/>
        <rFont val="Noto Sans"/>
        <family val="2"/>
      </rPr>
      <t xml:space="preserve">苏成高远
</t>
    </r>
    <r>
      <rPr>
        <sz val="9"/>
        <color rgb="FF000000"/>
        <rFont val="宋体"/>
        <family val="0"/>
        <charset val="134"/>
      </rPr>
      <t xml:space="preserve">E201824</t>
    </r>
  </si>
  <si>
    <t xml:space="preserve">苏州开放大学</t>
  </si>
  <si>
    <t xml:space="preserve">中国人民大学苏州开放大学远程教育学习中心</t>
  </si>
  <si>
    <r>
      <rPr>
        <sz val="9"/>
        <rFont val="Noto Sans"/>
        <family val="2"/>
      </rPr>
      <t xml:space="preserve">苏州市干将西路</t>
    </r>
    <r>
      <rPr>
        <sz val="9"/>
        <rFont val="宋体"/>
        <family val="0"/>
        <charset val="134"/>
      </rPr>
      <t xml:space="preserve">1122</t>
    </r>
    <r>
      <rPr>
        <sz val="9"/>
        <rFont val="Noto Sans"/>
        <family val="2"/>
      </rPr>
      <t xml:space="preserve">号</t>
    </r>
  </si>
  <si>
    <t xml:space="preserve">0512-68268255</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网络</t>
    </r>
    <r>
      <rPr>
        <sz val="9"/>
        <color rgb="FF000000"/>
        <rFont val="宋体"/>
        <family val="0"/>
        <charset val="134"/>
      </rPr>
      <t xml:space="preserve">)</t>
    </r>
    <r>
      <rPr>
        <sz val="9"/>
        <color rgb="FF000000"/>
        <rFont val="Noto Sans"/>
        <family val="2"/>
      </rPr>
      <t xml:space="preserve">：工商管理、公共事业管理、金融学、财务管理、法学、国际经济与贸易、社会工作、汉语言文学、会计学、人力资源管理、市场营销、保险学、传播学、计算机科学与技术</t>
    </r>
  </si>
  <si>
    <r>
      <rPr>
        <sz val="9"/>
        <color rgb="FF000000"/>
        <rFont val="Noto Sans"/>
        <family val="2"/>
      </rPr>
      <t xml:space="preserve">苏成高远
</t>
    </r>
    <r>
      <rPr>
        <sz val="9"/>
        <color rgb="FF000000"/>
        <rFont val="宋体"/>
        <family val="0"/>
        <charset val="134"/>
      </rPr>
      <t xml:space="preserve">E201825</t>
    </r>
  </si>
  <si>
    <t xml:space="preserve">苏州托普信息职业技术学院</t>
  </si>
  <si>
    <t xml:space="preserve">苏州托普信息职业技术学院现代远程教育校外学习中心
</t>
  </si>
  <si>
    <r>
      <rPr>
        <sz val="9"/>
        <rFont val="Noto Sans"/>
        <family val="2"/>
      </rPr>
      <t xml:space="preserve">昆山市巴城湖滨北路</t>
    </r>
    <r>
      <rPr>
        <sz val="9"/>
        <rFont val="宋体"/>
        <family val="0"/>
        <charset val="134"/>
      </rPr>
      <t xml:space="preserve">288</t>
    </r>
    <r>
      <rPr>
        <sz val="9"/>
        <rFont val="Noto Sans"/>
        <family val="2"/>
      </rPr>
      <t xml:space="preserve">号</t>
    </r>
  </si>
  <si>
    <t xml:space="preserve">张友</t>
  </si>
  <si>
    <t xml:space="preserve">0512-57650544</t>
  </si>
  <si>
    <t xml:space="preserve">化学工程工艺</t>
  </si>
  <si>
    <r>
      <rPr>
        <sz val="9"/>
        <color rgb="FF000000"/>
        <rFont val="Noto Sans"/>
        <family val="2"/>
      </rPr>
      <t xml:space="preserve">苏成高远
</t>
    </r>
    <r>
      <rPr>
        <sz val="9"/>
        <color rgb="FF000000"/>
        <rFont val="宋体"/>
        <family val="0"/>
        <charset val="134"/>
      </rPr>
      <t xml:space="preserve">E201826</t>
    </r>
  </si>
  <si>
    <t xml:space="preserve">江苏苏州学习中心</t>
  </si>
  <si>
    <r>
      <rPr>
        <sz val="9"/>
        <rFont val="Noto Sans"/>
        <family val="2"/>
      </rPr>
      <t xml:space="preserve">苏州市吴江区滨湖新城双板桥路</t>
    </r>
    <r>
      <rPr>
        <sz val="9"/>
        <rFont val="宋体"/>
        <family val="0"/>
        <charset val="134"/>
      </rPr>
      <t xml:space="preserve">112</t>
    </r>
    <r>
      <rPr>
        <sz val="9"/>
        <rFont val="Noto Sans"/>
        <family val="2"/>
      </rPr>
      <t xml:space="preserve">号</t>
    </r>
  </si>
  <si>
    <t xml:space="preserve">专升本：石油工程、资源勘查工程、油气储运工程、化学工程与工艺、机械设计制造及其自动化、电气工程及其自动化、车辆工程、土木工程、安全工程、环境工程、能源与动力工程、工程管理、信息管理与信息系统
高起专：油气开采技术、石油化工技术、安全技术与管理</t>
  </si>
  <si>
    <r>
      <rPr>
        <sz val="9"/>
        <color rgb="FF000000"/>
        <rFont val="Noto Sans"/>
        <family val="2"/>
      </rPr>
      <t xml:space="preserve">苏成高远
</t>
    </r>
    <r>
      <rPr>
        <sz val="9"/>
        <color rgb="FF000000"/>
        <rFont val="宋体"/>
        <family val="0"/>
        <charset val="134"/>
      </rPr>
      <t xml:space="preserve">E201827</t>
    </r>
  </si>
  <si>
    <t xml:space="preserve">重庆大学张家港市经贸职业学校现代远程教育校外学习中心</t>
  </si>
  <si>
    <r>
      <rPr>
        <sz val="9"/>
        <color rgb="FF000000"/>
        <rFont val="Noto Sans"/>
        <family val="2"/>
      </rPr>
      <t xml:space="preserve">苏成高奥
</t>
    </r>
    <r>
      <rPr>
        <sz val="9"/>
        <color rgb="FF000000"/>
        <rFont val="宋体"/>
        <family val="0"/>
        <charset val="134"/>
      </rPr>
      <t xml:space="preserve">E201801</t>
    </r>
  </si>
  <si>
    <t xml:space="preserve">太仓市广播电视大学（健雄职业技术学院）</t>
  </si>
  <si>
    <t xml:space="preserve">太仓市广播电视大学奥鹏远程教育学习中心</t>
  </si>
  <si>
    <r>
      <rPr>
        <sz val="9"/>
        <rFont val="Noto Sans"/>
        <family val="2"/>
      </rPr>
      <t xml:space="preserve">江苏省太仓市南郊新城区学院路</t>
    </r>
    <r>
      <rPr>
        <sz val="9"/>
        <rFont val="宋体"/>
        <family val="0"/>
        <charset val="134"/>
      </rPr>
      <t xml:space="preserve">1</t>
    </r>
    <r>
      <rPr>
        <sz val="9"/>
        <rFont val="Noto Sans"/>
        <family val="2"/>
      </rPr>
      <t xml:space="preserve">号</t>
    </r>
  </si>
  <si>
    <t xml:space="preserve">奚伟国</t>
  </si>
  <si>
    <r>
      <rPr>
        <sz val="9"/>
        <color rgb="FF000000"/>
        <rFont val="Noto Sans"/>
        <family val="2"/>
      </rPr>
      <t xml:space="preserve">苏成高奥
</t>
    </r>
    <r>
      <rPr>
        <sz val="9"/>
        <color rgb="FF000000"/>
        <rFont val="宋体"/>
        <family val="0"/>
        <charset val="134"/>
      </rPr>
      <t xml:space="preserve">E201802</t>
    </r>
  </si>
  <si>
    <t xml:space="preserve">太仓市广播电视大学</t>
  </si>
  <si>
    <t xml:space="preserve">太仓市广播电视大学学习中心</t>
  </si>
  <si>
    <r>
      <rPr>
        <sz val="9"/>
        <rFont val="Noto Sans"/>
        <family val="2"/>
      </rPr>
      <t xml:space="preserve">苏州市太仓市科教新城区健雄路</t>
    </r>
    <r>
      <rPr>
        <sz val="9"/>
        <rFont val="宋体"/>
        <family val="0"/>
        <charset val="134"/>
      </rPr>
      <t xml:space="preserve">1</t>
    </r>
    <r>
      <rPr>
        <sz val="9"/>
        <rFont val="Noto Sans"/>
        <family val="2"/>
      </rPr>
      <t xml:space="preserve">号</t>
    </r>
  </si>
  <si>
    <t xml:space="preserve">0512-53940800</t>
  </si>
  <si>
    <r>
      <rPr>
        <sz val="9"/>
        <color rgb="FF000000"/>
        <rFont val="Noto Sans"/>
        <family val="2"/>
      </rPr>
      <t xml:space="preserve">苏成高奥
</t>
    </r>
    <r>
      <rPr>
        <sz val="9"/>
        <color rgb="FF000000"/>
        <rFont val="宋体"/>
        <family val="0"/>
        <charset val="134"/>
      </rPr>
      <t xml:space="preserve">E201803</t>
    </r>
  </si>
  <si>
    <t xml:space="preserve">东北农业大学奥鹏太仓市广播电视大学学习中心</t>
  </si>
  <si>
    <r>
      <rPr>
        <sz val="9"/>
        <rFont val="Noto Sans"/>
        <family val="2"/>
      </rPr>
      <t xml:space="preserve">苏州市太仓科教新城区健雄路</t>
    </r>
    <r>
      <rPr>
        <sz val="9"/>
        <rFont val="宋体"/>
        <family val="0"/>
        <charset val="134"/>
      </rPr>
      <t xml:space="preserve">1</t>
    </r>
    <r>
      <rPr>
        <sz val="9"/>
        <rFont val="Noto Sans"/>
        <family val="2"/>
      </rPr>
      <t xml:space="preserve">号</t>
    </r>
  </si>
  <si>
    <r>
      <rPr>
        <sz val="9"/>
        <color rgb="FF000000"/>
        <rFont val="Noto Sans"/>
        <family val="2"/>
      </rPr>
      <t xml:space="preserve">苏成高奥
</t>
    </r>
    <r>
      <rPr>
        <sz val="9"/>
        <color rgb="FF000000"/>
        <rFont val="宋体"/>
        <family val="0"/>
        <charset val="134"/>
      </rPr>
      <t xml:space="preserve">E201804</t>
    </r>
  </si>
  <si>
    <t xml:space="preserve">福建师范大学奥鹏太仓市广播电视大学学习中心</t>
  </si>
  <si>
    <t xml:space="preserve">汉语言文学、历史学、美术学、地理科学、体育教育、数学与应用数学、物理学、化学、心理学、图书馆学、视觉传达设计、旅游管理、公共事业管理、社会体育指导与管理、计算机科学与技术、电子信息工程、软件工程</t>
  </si>
  <si>
    <r>
      <rPr>
        <sz val="9"/>
        <color rgb="FF000000"/>
        <rFont val="Noto Sans"/>
        <family val="2"/>
      </rPr>
      <t xml:space="preserve">苏成高奥
</t>
    </r>
    <r>
      <rPr>
        <sz val="9"/>
        <color rgb="FF000000"/>
        <rFont val="宋体"/>
        <family val="0"/>
        <charset val="134"/>
      </rPr>
      <t xml:space="preserve">E201805</t>
    </r>
  </si>
  <si>
    <t xml:space="preserve">中国医科大学奥鹏太仓市广播电视大学学习中心</t>
  </si>
  <si>
    <r>
      <rPr>
        <sz val="9"/>
        <color rgb="FF000000"/>
        <rFont val="Noto Sans"/>
        <family val="2"/>
      </rPr>
      <t xml:space="preserve">苏成高弘
</t>
    </r>
    <r>
      <rPr>
        <sz val="9"/>
        <color rgb="FF000000"/>
        <rFont val="宋体"/>
        <family val="0"/>
        <charset val="134"/>
      </rPr>
      <t xml:space="preserve">E201801</t>
    </r>
  </si>
  <si>
    <t xml:space="preserve">弘成科技发展有限公司苏州分公司</t>
  </si>
  <si>
    <t xml:space="preserve">弘成苏州数字化学习中心</t>
  </si>
  <si>
    <r>
      <rPr>
        <sz val="9"/>
        <rFont val="Noto Sans"/>
        <family val="2"/>
      </rPr>
      <t xml:space="preserve">苏州市干将西路</t>
    </r>
    <r>
      <rPr>
        <sz val="9"/>
        <rFont val="宋体"/>
        <family val="0"/>
        <charset val="134"/>
      </rPr>
      <t xml:space="preserve">489</t>
    </r>
    <r>
      <rPr>
        <sz val="9"/>
        <rFont val="Noto Sans"/>
        <family val="2"/>
      </rPr>
      <t xml:space="preserve">号富达大厦</t>
    </r>
    <r>
      <rPr>
        <sz val="9"/>
        <rFont val="宋体"/>
        <family val="0"/>
        <charset val="134"/>
      </rPr>
      <t xml:space="preserve">A</t>
    </r>
    <r>
      <rPr>
        <sz val="9"/>
        <rFont val="Noto Sans"/>
        <family val="2"/>
      </rPr>
      <t xml:space="preserve">座</t>
    </r>
    <r>
      <rPr>
        <sz val="9"/>
        <rFont val="宋体"/>
        <family val="0"/>
        <charset val="134"/>
      </rPr>
      <t xml:space="preserve">7</t>
    </r>
    <r>
      <rPr>
        <sz val="9"/>
        <rFont val="Noto Sans"/>
        <family val="2"/>
      </rPr>
      <t xml:space="preserve">楼</t>
    </r>
    <r>
      <rPr>
        <sz val="9"/>
        <rFont val="宋体"/>
        <family val="0"/>
        <charset val="134"/>
      </rPr>
      <t xml:space="preserve">701</t>
    </r>
    <r>
      <rPr>
        <sz val="9"/>
        <rFont val="Noto Sans"/>
        <family val="2"/>
      </rPr>
      <t xml:space="preserve">室</t>
    </r>
  </si>
  <si>
    <t xml:space="preserve">石佳斌</t>
  </si>
  <si>
    <r>
      <rPr>
        <sz val="9"/>
        <color rgb="FF000000"/>
        <rFont val="Noto Sans"/>
        <family val="2"/>
      </rPr>
      <t xml:space="preserve">苏成高弘
</t>
    </r>
    <r>
      <rPr>
        <sz val="9"/>
        <color rgb="FF000000"/>
        <rFont val="宋体"/>
        <family val="0"/>
        <charset val="134"/>
      </rPr>
      <t xml:space="preserve">E201802</t>
    </r>
  </si>
  <si>
    <r>
      <rPr>
        <sz val="9"/>
        <color rgb="FF000000"/>
        <rFont val="Noto Sans"/>
        <family val="2"/>
      </rPr>
      <t xml:space="preserve">苏成高弘
</t>
    </r>
    <r>
      <rPr>
        <sz val="9"/>
        <color rgb="FF000000"/>
        <rFont val="宋体"/>
        <family val="0"/>
        <charset val="134"/>
      </rPr>
      <t xml:space="preserve">E201803</t>
    </r>
  </si>
  <si>
    <t xml:space="preserve">计算机科学与技术、土木工程、道路桥梁与渡河工程、机械工程、通信工程、汽车服务工程、电气工程及其自动化、药学、法学、行政管理、人力资源管理、会计学、金融学</t>
  </si>
  <si>
    <r>
      <rPr>
        <sz val="9"/>
        <color rgb="FF000000"/>
        <rFont val="Noto Sans"/>
        <family val="2"/>
      </rPr>
      <t xml:space="preserve">苏成高弘
</t>
    </r>
    <r>
      <rPr>
        <sz val="9"/>
        <color rgb="FF000000"/>
        <rFont val="宋体"/>
        <family val="0"/>
        <charset val="134"/>
      </rPr>
      <t xml:space="preserve">E201804</t>
    </r>
  </si>
  <si>
    <r>
      <rPr>
        <sz val="9"/>
        <color rgb="FF000000"/>
        <rFont val="Noto Sans"/>
        <family val="2"/>
      </rPr>
      <t xml:space="preserve">苏成高弘
</t>
    </r>
    <r>
      <rPr>
        <sz val="9"/>
        <color rgb="FF000000"/>
        <rFont val="宋体"/>
        <family val="0"/>
        <charset val="134"/>
      </rPr>
      <t xml:space="preserve">E201805</t>
    </r>
  </si>
  <si>
    <t xml:space="preserve">泰州</t>
  </si>
  <si>
    <r>
      <rPr>
        <sz val="9"/>
        <color rgb="FF000000"/>
        <rFont val="Noto Sans"/>
        <family val="2"/>
      </rPr>
      <t xml:space="preserve">苏成高函
</t>
    </r>
    <r>
      <rPr>
        <sz val="9"/>
        <color rgb="FF000000"/>
        <rFont val="宋体"/>
        <family val="0"/>
        <charset val="134"/>
      </rPr>
      <t xml:space="preserve">M201801</t>
    </r>
  </si>
  <si>
    <t xml:space="preserve">泰兴中等专业学校</t>
  </si>
  <si>
    <t xml:space="preserve">常州机电职业技术学院泰兴中等专业学校函授站</t>
  </si>
  <si>
    <t xml:space="preserve">泰兴市南二环东路一号</t>
  </si>
  <si>
    <t xml:space="preserve">225400</t>
  </si>
  <si>
    <t xml:space="preserve">陆军</t>
  </si>
  <si>
    <t xml:space="preserve">机电一体化技术、数控技术、计算机网络技术、电子商务、应用电子技术、计算机应用技术</t>
  </si>
  <si>
    <r>
      <rPr>
        <sz val="9"/>
        <color rgb="FF000000"/>
        <rFont val="Noto Sans"/>
        <family val="2"/>
      </rPr>
      <t xml:space="preserve">苏成高函
</t>
    </r>
    <r>
      <rPr>
        <sz val="9"/>
        <color rgb="FF000000"/>
        <rFont val="宋体"/>
        <family val="0"/>
        <charset val="134"/>
      </rPr>
      <t xml:space="preserve">M201802</t>
    </r>
  </si>
  <si>
    <t xml:space="preserve">泰州市博日电脑技术学校</t>
  </si>
  <si>
    <t xml:space="preserve">常州信息职业技术学院泰州市博日电脑技术学校函授站</t>
  </si>
  <si>
    <r>
      <rPr>
        <sz val="9"/>
        <rFont val="Noto Sans"/>
        <family val="2"/>
      </rPr>
      <t xml:space="preserve">泰州市海陵区红旗大道</t>
    </r>
    <r>
      <rPr>
        <sz val="9"/>
        <rFont val="宋体"/>
        <family val="0"/>
        <charset val="134"/>
      </rPr>
      <t xml:space="preserve">55</t>
    </r>
    <r>
      <rPr>
        <sz val="9"/>
        <rFont val="Noto Sans"/>
        <family val="2"/>
      </rPr>
      <t xml:space="preserve">号</t>
    </r>
  </si>
  <si>
    <t xml:space="preserve">陈金飞</t>
  </si>
  <si>
    <t xml:space="preserve">计算机应用技术、会计信息管理、物流管理、信息安全与管理</t>
  </si>
  <si>
    <r>
      <rPr>
        <sz val="9"/>
        <color rgb="FF000000"/>
        <rFont val="Noto Sans"/>
        <family val="2"/>
      </rPr>
      <t xml:space="preserve">苏成高函
</t>
    </r>
    <r>
      <rPr>
        <sz val="9"/>
        <color rgb="FF000000"/>
        <rFont val="宋体"/>
        <family val="0"/>
        <charset val="134"/>
      </rPr>
      <t xml:space="preserve">M201803</t>
    </r>
  </si>
  <si>
    <t xml:space="preserve">靖江市三记专修学校</t>
  </si>
  <si>
    <t xml:space="preserve">淮海工学院靖江市三记专修学校函授站</t>
  </si>
  <si>
    <r>
      <rPr>
        <sz val="9"/>
        <rFont val="Noto Sans"/>
        <family val="2"/>
      </rPr>
      <t xml:space="preserve">靖江市玉带路</t>
    </r>
    <r>
      <rPr>
        <sz val="9"/>
        <rFont val="宋体"/>
        <family val="0"/>
        <charset val="134"/>
      </rPr>
      <t xml:space="preserve">31</t>
    </r>
    <r>
      <rPr>
        <sz val="9"/>
        <rFont val="Noto Sans"/>
        <family val="2"/>
      </rPr>
      <t xml:space="preserve">号</t>
    </r>
  </si>
  <si>
    <t xml:space="preserve">徐理君</t>
  </si>
  <si>
    <t xml:space="preserve">工商管理、制药工程、船舶与海洋工程</t>
  </si>
  <si>
    <r>
      <rPr>
        <sz val="9"/>
        <color rgb="FF000000"/>
        <rFont val="Noto Sans"/>
        <family val="2"/>
      </rPr>
      <t xml:space="preserve">苏成高函
</t>
    </r>
    <r>
      <rPr>
        <sz val="9"/>
        <color rgb="FF000000"/>
        <rFont val="宋体"/>
        <family val="0"/>
        <charset val="134"/>
      </rPr>
      <t xml:space="preserve">M201804</t>
    </r>
  </si>
  <si>
    <t xml:space="preserve">泰州市姜堰区职工学校</t>
  </si>
  <si>
    <t xml:space="preserve">江苏大学泰州市姜堰区职工学校函授站</t>
  </si>
  <si>
    <r>
      <rPr>
        <sz val="9"/>
        <rFont val="Noto Sans"/>
        <family val="2"/>
      </rPr>
      <t xml:space="preserve">姜堰市人民北路</t>
    </r>
    <r>
      <rPr>
        <sz val="9"/>
        <rFont val="宋体"/>
        <family val="0"/>
        <charset val="134"/>
      </rPr>
      <t xml:space="preserve">81</t>
    </r>
    <r>
      <rPr>
        <sz val="9"/>
        <rFont val="Noto Sans"/>
        <family val="2"/>
      </rPr>
      <t xml:space="preserve">号</t>
    </r>
  </si>
  <si>
    <t xml:space="preserve">225500</t>
  </si>
  <si>
    <t xml:space="preserve">胡兵</t>
  </si>
  <si>
    <t xml:space="preserve">0523-88213807</t>
  </si>
  <si>
    <t xml:space="preserve">法学、会计学、土木工程</t>
  </si>
  <si>
    <r>
      <rPr>
        <sz val="9"/>
        <color rgb="FF000000"/>
        <rFont val="Noto Sans"/>
        <family val="2"/>
      </rPr>
      <t xml:space="preserve">苏成高函
</t>
    </r>
    <r>
      <rPr>
        <sz val="9"/>
        <color rgb="FF000000"/>
        <rFont val="宋体"/>
        <family val="0"/>
        <charset val="134"/>
      </rPr>
      <t xml:space="preserve">M201805</t>
    </r>
  </si>
  <si>
    <t xml:space="preserve">江苏大学泰州职业技术学院函授站</t>
  </si>
  <si>
    <r>
      <rPr>
        <sz val="9"/>
        <rFont val="Noto Sans"/>
        <family val="2"/>
      </rPr>
      <t xml:space="preserve">泰州市医药高新区天星路</t>
    </r>
    <r>
      <rPr>
        <sz val="9"/>
        <rFont val="宋体"/>
        <family val="0"/>
        <charset val="134"/>
      </rPr>
      <t xml:space="preserve">8</t>
    </r>
    <r>
      <rPr>
        <sz val="9"/>
        <rFont val="Noto Sans"/>
        <family val="2"/>
      </rPr>
      <t xml:space="preserve">号</t>
    </r>
  </si>
  <si>
    <t xml:space="preserve">225300</t>
  </si>
  <si>
    <t xml:space="preserve">顾晟</t>
  </si>
  <si>
    <t xml:space="preserve">机械设计制造及其自动化、工商管理、土木工程</t>
  </si>
  <si>
    <r>
      <rPr>
        <sz val="9"/>
        <color rgb="FF000000"/>
        <rFont val="Noto Sans"/>
        <family val="2"/>
      </rPr>
      <t xml:space="preserve">苏成高函
</t>
    </r>
    <r>
      <rPr>
        <sz val="9"/>
        <color rgb="FF000000"/>
        <rFont val="宋体"/>
        <family val="0"/>
        <charset val="134"/>
      </rPr>
      <t xml:space="preserve">M201806</t>
    </r>
  </si>
  <si>
    <t xml:space="preserve">兴化市商业职工学校</t>
  </si>
  <si>
    <t xml:space="preserve">江苏经贸职业技术学院兴化市商业职工学校函授站</t>
  </si>
  <si>
    <r>
      <rPr>
        <sz val="9"/>
        <rFont val="Noto Sans"/>
        <family val="2"/>
      </rPr>
      <t xml:space="preserve">兴化市兴化大道</t>
    </r>
    <r>
      <rPr>
        <sz val="9"/>
        <rFont val="宋体"/>
        <family val="0"/>
        <charset val="134"/>
      </rPr>
      <t xml:space="preserve">6</t>
    </r>
    <r>
      <rPr>
        <sz val="9"/>
        <rFont val="Noto Sans"/>
        <family val="2"/>
      </rPr>
      <t xml:space="preserve">号</t>
    </r>
  </si>
  <si>
    <t xml:space="preserve">225700</t>
  </si>
  <si>
    <t xml:space="preserve">班同华</t>
  </si>
  <si>
    <t xml:space="preserve">会计、行政管理、人力资源管理、旅游管理</t>
  </si>
  <si>
    <r>
      <rPr>
        <sz val="9"/>
        <color rgb="FF000000"/>
        <rFont val="Noto Sans"/>
        <family val="2"/>
      </rPr>
      <t xml:space="preserve">苏成高函
</t>
    </r>
    <r>
      <rPr>
        <sz val="9"/>
        <color rgb="FF000000"/>
        <rFont val="宋体"/>
        <family val="0"/>
        <charset val="134"/>
      </rPr>
      <t xml:space="preserve">M201807</t>
    </r>
  </si>
  <si>
    <t xml:space="preserve">靖江海洋职业培训学校</t>
  </si>
  <si>
    <t xml:space="preserve">江苏科技大学靖江海洋职业培训学校函授站</t>
  </si>
  <si>
    <r>
      <rPr>
        <sz val="9"/>
        <rFont val="Noto Sans"/>
        <family val="2"/>
      </rPr>
      <t xml:space="preserve">靖江市阳光大道</t>
    </r>
    <r>
      <rPr>
        <sz val="9"/>
        <rFont val="宋体"/>
        <family val="0"/>
        <charset val="134"/>
      </rPr>
      <t xml:space="preserve">1</t>
    </r>
    <r>
      <rPr>
        <sz val="9"/>
        <rFont val="Noto Sans"/>
        <family val="2"/>
      </rPr>
      <t xml:space="preserve">号市委党校二楼</t>
    </r>
  </si>
  <si>
    <t xml:space="preserve">闻萍</t>
  </si>
  <si>
    <t xml:space="preserve">船舶与海洋工程、土木工程、机械设计制造及其自动化、计算机科学与技术、会计学、工商管理、船舶工程技术</t>
  </si>
  <si>
    <r>
      <rPr>
        <sz val="9"/>
        <color rgb="FF000000"/>
        <rFont val="Noto Sans"/>
        <family val="2"/>
      </rPr>
      <t xml:space="preserve">苏成高函
</t>
    </r>
    <r>
      <rPr>
        <sz val="9"/>
        <color rgb="FF000000"/>
        <rFont val="宋体"/>
        <family val="0"/>
        <charset val="134"/>
      </rPr>
      <t xml:space="preserve">M201808</t>
    </r>
  </si>
  <si>
    <t xml:space="preserve">泰州技师学院</t>
  </si>
  <si>
    <r>
      <rPr>
        <sz val="9"/>
        <rFont val="Noto Sans"/>
        <family val="2"/>
      </rPr>
      <t xml:space="preserve">泰州市海陵区九龙镇龙轩路</t>
    </r>
    <r>
      <rPr>
        <sz val="9"/>
        <rFont val="宋体"/>
        <family val="0"/>
        <charset val="134"/>
      </rPr>
      <t xml:space="preserve">9</t>
    </r>
    <r>
      <rPr>
        <sz val="9"/>
        <rFont val="Noto Sans"/>
        <family val="2"/>
      </rPr>
      <t xml:space="preserve">号</t>
    </r>
  </si>
  <si>
    <t xml:space="preserve">游江</t>
  </si>
  <si>
    <t xml:space="preserve">机械设计及其自动化、电气工程及其自动化、会计学、汽车服务工程</t>
  </si>
  <si>
    <r>
      <rPr>
        <sz val="9"/>
        <color rgb="FF000000"/>
        <rFont val="Noto Sans"/>
        <family val="2"/>
      </rPr>
      <t xml:space="preserve">苏成高函
</t>
    </r>
    <r>
      <rPr>
        <sz val="9"/>
        <color rgb="FF000000"/>
        <rFont val="宋体"/>
        <family val="0"/>
        <charset val="134"/>
      </rPr>
      <t xml:space="preserve">M201809</t>
    </r>
  </si>
  <si>
    <t xml:space="preserve">泰州市科技专修学校</t>
  </si>
  <si>
    <t xml:space="preserve">江苏师范大学泰州市科技专修学校函授站</t>
  </si>
  <si>
    <r>
      <rPr>
        <sz val="9"/>
        <rFont val="Noto Sans"/>
        <family val="2"/>
      </rPr>
      <t xml:space="preserve">泰州市鼓楼南路</t>
    </r>
    <r>
      <rPr>
        <sz val="9"/>
        <rFont val="宋体"/>
        <family val="0"/>
        <charset val="134"/>
      </rPr>
      <t xml:space="preserve">346</t>
    </r>
    <r>
      <rPr>
        <sz val="9"/>
        <rFont val="Noto Sans"/>
        <family val="2"/>
      </rPr>
      <t xml:space="preserve">号</t>
    </r>
  </si>
  <si>
    <t xml:space="preserve">财务管理、行政管理</t>
  </si>
  <si>
    <r>
      <rPr>
        <sz val="9"/>
        <color rgb="FF000000"/>
        <rFont val="Noto Sans"/>
        <family val="2"/>
      </rPr>
      <t xml:space="preserve">苏成高函
</t>
    </r>
    <r>
      <rPr>
        <sz val="9"/>
        <color rgb="FF000000"/>
        <rFont val="宋体"/>
        <family val="0"/>
        <charset val="134"/>
      </rPr>
      <t xml:space="preserve">M201810</t>
    </r>
  </si>
  <si>
    <t xml:space="preserve">泰兴市技工学校</t>
  </si>
  <si>
    <t xml:space="preserve">江苏食品药品职业技术学院泰兴市技工学校函授站</t>
  </si>
  <si>
    <r>
      <rPr>
        <sz val="9"/>
        <rFont val="Noto Sans"/>
        <family val="2"/>
      </rPr>
      <t xml:space="preserve">泰兴市南二环东路</t>
    </r>
    <r>
      <rPr>
        <sz val="9"/>
        <rFont val="宋体"/>
        <family val="0"/>
        <charset val="134"/>
      </rPr>
      <t xml:space="preserve">1</t>
    </r>
    <r>
      <rPr>
        <sz val="9"/>
        <rFont val="Noto Sans"/>
        <family val="2"/>
      </rPr>
      <t xml:space="preserve">号</t>
    </r>
  </si>
  <si>
    <t xml:space="preserve">黄栋梁</t>
  </si>
  <si>
    <t xml:space="preserve">机电一体技术、汽车检测与维修技术、物流管理</t>
  </si>
  <si>
    <r>
      <rPr>
        <sz val="9"/>
        <color rgb="FF000000"/>
        <rFont val="Noto Sans"/>
        <family val="2"/>
      </rPr>
      <t xml:space="preserve">苏成高函
</t>
    </r>
    <r>
      <rPr>
        <sz val="9"/>
        <color rgb="FF000000"/>
        <rFont val="宋体"/>
        <family val="0"/>
        <charset val="134"/>
      </rPr>
      <t xml:space="preserve">M201811</t>
    </r>
  </si>
  <si>
    <t xml:space="preserve">江苏信息职业技术学院</t>
  </si>
  <si>
    <t xml:space="preserve">泰州市姜堰区委党校</t>
  </si>
  <si>
    <t xml:space="preserve">江苏信息职业技术学院泰州市姜堰区委党校函授站</t>
  </si>
  <si>
    <r>
      <rPr>
        <sz val="9"/>
        <rFont val="Noto Sans"/>
        <family val="2"/>
      </rPr>
      <t xml:space="preserve">泰州市姜堰区罗塘西路</t>
    </r>
    <r>
      <rPr>
        <sz val="9"/>
        <rFont val="宋体"/>
        <family val="0"/>
        <charset val="134"/>
      </rPr>
      <t xml:space="preserve">11</t>
    </r>
    <r>
      <rPr>
        <sz val="9"/>
        <rFont val="Noto Sans"/>
        <family val="2"/>
      </rPr>
      <t xml:space="preserve">号</t>
    </r>
  </si>
  <si>
    <t xml:space="preserve">朱亚萍</t>
  </si>
  <si>
    <t xml:space="preserve">0523-88108101</t>
  </si>
  <si>
    <t xml:space="preserve">数控技术、模具设计与制造、机电一体化技术、汽车检测与维修技术、应用电子技术、计算机应用技术、会计、国际贸易实务、商务管理、市场营销、物流管理、电子商务、建筑工程技术</t>
  </si>
  <si>
    <r>
      <rPr>
        <sz val="9"/>
        <color rgb="FF000000"/>
        <rFont val="Noto Sans"/>
        <family val="2"/>
      </rPr>
      <t xml:space="preserve">苏成高函
</t>
    </r>
    <r>
      <rPr>
        <sz val="9"/>
        <color rgb="FF000000"/>
        <rFont val="宋体"/>
        <family val="0"/>
        <charset val="134"/>
      </rPr>
      <t xml:space="preserve">M201812</t>
    </r>
  </si>
  <si>
    <t xml:space="preserve">南京财经大学泰州学院函授站</t>
  </si>
  <si>
    <r>
      <rPr>
        <sz val="9"/>
        <rFont val="Noto Sans"/>
        <family val="2"/>
      </rPr>
      <t xml:space="preserve">泰州市迎春东路</t>
    </r>
    <r>
      <rPr>
        <sz val="9"/>
        <rFont val="宋体"/>
        <family val="0"/>
        <charset val="134"/>
      </rPr>
      <t xml:space="preserve">100</t>
    </r>
    <r>
      <rPr>
        <sz val="9"/>
        <rFont val="Noto Sans"/>
        <family val="2"/>
      </rPr>
      <t xml:space="preserve">号泰州学院</t>
    </r>
  </si>
  <si>
    <t xml:space="preserve">李元贵</t>
  </si>
  <si>
    <t xml:space="preserve">0523-80769208</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国际经济与贸易、工商管理、人力资源管理、法学、市场营销、会计学、金融学、电子商务、法学。
高起本</t>
    </r>
    <r>
      <rPr>
        <sz val="9"/>
        <color rgb="FF000000"/>
        <rFont val="宋体"/>
        <family val="0"/>
        <charset val="134"/>
      </rPr>
      <t xml:space="preserve">:</t>
    </r>
    <r>
      <rPr>
        <sz val="9"/>
        <color rgb="FF000000"/>
        <rFont val="Noto Sans"/>
        <family val="2"/>
      </rPr>
      <t xml:space="preserve">工商管理、国际经济与贸易、人力资源管理、会计学。
</t>
    </r>
  </si>
  <si>
    <r>
      <rPr>
        <sz val="9"/>
        <color rgb="FF000000"/>
        <rFont val="Noto Sans"/>
        <family val="2"/>
      </rPr>
      <t xml:space="preserve">苏成高函
</t>
    </r>
    <r>
      <rPr>
        <sz val="9"/>
        <color rgb="FF000000"/>
        <rFont val="宋体"/>
        <family val="0"/>
        <charset val="134"/>
      </rPr>
      <t xml:space="preserve">M201813</t>
    </r>
  </si>
  <si>
    <t xml:space="preserve">南京工程学院泰兴市技工学校函授站</t>
  </si>
  <si>
    <r>
      <rPr>
        <sz val="9"/>
        <rFont val="Noto Sans"/>
        <family val="2"/>
      </rPr>
      <t xml:space="preserve">泰兴市大庆西路</t>
    </r>
    <r>
      <rPr>
        <sz val="9"/>
        <rFont val="宋体"/>
        <family val="0"/>
        <charset val="134"/>
      </rPr>
      <t xml:space="preserve">53</t>
    </r>
    <r>
      <rPr>
        <sz val="9"/>
        <rFont val="Noto Sans"/>
        <family val="2"/>
      </rPr>
      <t xml:space="preserve">号</t>
    </r>
  </si>
  <si>
    <t xml:space="preserve">土木工程、工程管理、电气工程及其自动化，车辆工程，计算机科学与技术</t>
  </si>
  <si>
    <r>
      <rPr>
        <sz val="9"/>
        <color rgb="FF000000"/>
        <rFont val="Noto Sans"/>
        <family val="2"/>
      </rPr>
      <t xml:space="preserve">苏成高函
</t>
    </r>
    <r>
      <rPr>
        <sz val="9"/>
        <color rgb="FF000000"/>
        <rFont val="宋体"/>
        <family val="0"/>
        <charset val="134"/>
      </rPr>
      <t xml:space="preserve">M201814</t>
    </r>
  </si>
  <si>
    <t xml:space="preserve">靖江开放大学</t>
  </si>
  <si>
    <t xml:space="preserve">南京工业大学靖江开放大学函授站</t>
  </si>
  <si>
    <r>
      <rPr>
        <sz val="9"/>
        <rFont val="Noto Sans"/>
        <family val="2"/>
      </rPr>
      <t xml:space="preserve">靖江市车站路</t>
    </r>
    <r>
      <rPr>
        <sz val="9"/>
        <rFont val="宋体"/>
        <family val="0"/>
        <charset val="134"/>
      </rPr>
      <t xml:space="preserve">95</t>
    </r>
    <r>
      <rPr>
        <sz val="9"/>
        <rFont val="Noto Sans"/>
        <family val="2"/>
      </rPr>
      <t xml:space="preserve">号</t>
    </r>
  </si>
  <si>
    <t xml:space="preserve">214500</t>
  </si>
  <si>
    <t xml:space="preserve">鞠国宏</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机械工程、电气工程及其自动化、土木工程、工程管理、工商管理、人力资源管理、市场营销、计算机科学与技术</t>
    </r>
  </si>
  <si>
    <r>
      <rPr>
        <sz val="9"/>
        <color rgb="FF000000"/>
        <rFont val="Noto Sans"/>
        <family val="2"/>
      </rPr>
      <t xml:space="preserve">苏成高函
</t>
    </r>
    <r>
      <rPr>
        <sz val="9"/>
        <color rgb="FF000000"/>
        <rFont val="宋体"/>
        <family val="0"/>
        <charset val="134"/>
      </rPr>
      <t xml:space="preserve">M201815</t>
    </r>
  </si>
  <si>
    <t xml:space="preserve">南京航空航天大学泰州职业技术学院函授站</t>
  </si>
  <si>
    <r>
      <rPr>
        <sz val="9"/>
        <rFont val="Noto Sans"/>
        <family val="2"/>
      </rPr>
      <t xml:space="preserve">泰州市迎春东路</t>
    </r>
    <r>
      <rPr>
        <sz val="9"/>
        <rFont val="宋体"/>
        <family val="0"/>
        <charset val="134"/>
      </rPr>
      <t xml:space="preserve">8</t>
    </r>
    <r>
      <rPr>
        <sz val="9"/>
        <rFont val="Noto Sans"/>
        <family val="2"/>
      </rPr>
      <t xml:space="preserve">号</t>
    </r>
  </si>
  <si>
    <t xml:space="preserve">张万秋</t>
  </si>
  <si>
    <t xml:space="preserve">0523-86664869</t>
  </si>
  <si>
    <r>
      <rPr>
        <sz val="9"/>
        <color rgb="FF000000"/>
        <rFont val="Noto Sans"/>
        <family val="2"/>
      </rPr>
      <t xml:space="preserve">苏成高函
</t>
    </r>
    <r>
      <rPr>
        <sz val="9"/>
        <color rgb="FF000000"/>
        <rFont val="宋体"/>
        <family val="0"/>
        <charset val="134"/>
      </rPr>
      <t xml:space="preserve">M201816</t>
    </r>
  </si>
  <si>
    <t xml:space="preserve">南理工泰州科技学院</t>
  </si>
  <si>
    <t xml:space="preserve">南京理工大学南理工泰州科技学院函授站</t>
  </si>
  <si>
    <r>
      <rPr>
        <sz val="9"/>
        <rFont val="Noto Sans"/>
        <family val="2"/>
      </rPr>
      <t xml:space="preserve">泰州市海陵区梅兰东路</t>
    </r>
    <r>
      <rPr>
        <sz val="9"/>
        <rFont val="宋体"/>
        <family val="0"/>
        <charset val="134"/>
      </rPr>
      <t xml:space="preserve">8</t>
    </r>
    <r>
      <rPr>
        <sz val="9"/>
        <rFont val="Noto Sans"/>
        <family val="2"/>
      </rPr>
      <t xml:space="preserve">号</t>
    </r>
  </si>
  <si>
    <t xml:space="preserve">胥章鹏</t>
  </si>
  <si>
    <t xml:space="preserve">0523-86150528</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土木工程、机械工程、环境工程、工商管理、计算机科学与技术、会计学、电气工程及其自动化
</t>
    </r>
  </si>
  <si>
    <r>
      <rPr>
        <sz val="9"/>
        <color rgb="FF000000"/>
        <rFont val="Noto Sans"/>
        <family val="2"/>
      </rPr>
      <t xml:space="preserve">苏成高函
</t>
    </r>
    <r>
      <rPr>
        <sz val="9"/>
        <color rgb="FF000000"/>
        <rFont val="宋体"/>
        <family val="0"/>
        <charset val="134"/>
      </rPr>
      <t xml:space="preserve">M201817</t>
    </r>
  </si>
  <si>
    <t xml:space="preserve">泰州机电高等职业技术学校</t>
  </si>
  <si>
    <t xml:space="preserve">南京林业大学泰州机电高等职业技术学校函授站</t>
  </si>
  <si>
    <r>
      <rPr>
        <sz val="9"/>
        <rFont val="Noto Sans"/>
        <family val="2"/>
      </rPr>
      <t xml:space="preserve">泰州市海陵区迎春东路</t>
    </r>
    <r>
      <rPr>
        <sz val="9"/>
        <rFont val="宋体"/>
        <family val="0"/>
        <charset val="134"/>
      </rPr>
      <t xml:space="preserve">3</t>
    </r>
    <r>
      <rPr>
        <sz val="9"/>
        <rFont val="Noto Sans"/>
        <family val="2"/>
      </rPr>
      <t xml:space="preserve">号</t>
    </r>
  </si>
  <si>
    <t xml:space="preserve">居霞</t>
  </si>
  <si>
    <t xml:space="preserve">0523-86661023</t>
  </si>
  <si>
    <t xml:space="preserve">机械设计制造及其自动化、土木工程、化学工程与工艺、交通运输、计算机科学与技术</t>
  </si>
  <si>
    <r>
      <rPr>
        <sz val="9"/>
        <color rgb="FF000000"/>
        <rFont val="Noto Sans"/>
        <family val="2"/>
      </rPr>
      <t xml:space="preserve">苏成高函
</t>
    </r>
    <r>
      <rPr>
        <sz val="9"/>
        <color rgb="FF000000"/>
        <rFont val="宋体"/>
        <family val="0"/>
        <charset val="134"/>
      </rPr>
      <t xml:space="preserve">M201818</t>
    </r>
  </si>
  <si>
    <t xml:space="preserve">南京农业大学江苏农牧科技职业学院函授站</t>
  </si>
  <si>
    <r>
      <rPr>
        <sz val="9"/>
        <rFont val="Noto Sans"/>
        <family val="2"/>
      </rPr>
      <t xml:space="preserve">泰州市迎宾路</t>
    </r>
    <r>
      <rPr>
        <sz val="9"/>
        <rFont val="宋体"/>
        <family val="0"/>
        <charset val="134"/>
      </rPr>
      <t xml:space="preserve">58</t>
    </r>
    <r>
      <rPr>
        <sz val="9"/>
        <rFont val="Noto Sans"/>
        <family val="2"/>
      </rPr>
      <t xml:space="preserve">号</t>
    </r>
  </si>
  <si>
    <t xml:space="preserve">黄黎容</t>
  </si>
  <si>
    <r>
      <rPr>
        <sz val="9"/>
        <rFont val="宋体"/>
        <family val="0"/>
        <charset val="134"/>
      </rPr>
      <t xml:space="preserve">(</t>
    </r>
    <r>
      <rPr>
        <sz val="9"/>
        <rFont val="Noto Sans"/>
        <family val="2"/>
      </rPr>
      <t xml:space="preserve">专升本</t>
    </r>
    <r>
      <rPr>
        <sz val="9"/>
        <rFont val="宋体"/>
        <family val="0"/>
        <charset val="134"/>
      </rPr>
      <t xml:space="preserve">)</t>
    </r>
    <r>
      <rPr>
        <sz val="9"/>
        <rFont val="Noto Sans"/>
        <family val="2"/>
      </rPr>
      <t xml:space="preserve">：动物医学、水产养殖学、会计学、农学、园林、园艺、工程管理、机械设计制造及其自动化、人力资源管理</t>
    </r>
  </si>
  <si>
    <r>
      <rPr>
        <sz val="9"/>
        <color rgb="FF000000"/>
        <rFont val="Noto Sans"/>
        <family val="2"/>
      </rPr>
      <t xml:space="preserve">苏成高函
</t>
    </r>
    <r>
      <rPr>
        <sz val="9"/>
        <color rgb="FF000000"/>
        <rFont val="宋体"/>
        <family val="0"/>
        <charset val="134"/>
      </rPr>
      <t xml:space="preserve">M201819</t>
    </r>
  </si>
  <si>
    <t xml:space="preserve">南京审计大学泰州机电高等职业技术学校函授站</t>
  </si>
  <si>
    <r>
      <rPr>
        <sz val="9"/>
        <rFont val="Noto Sans"/>
        <family val="2"/>
      </rPr>
      <t xml:space="preserve">泰州市海陵区迎春东路</t>
    </r>
    <r>
      <rPr>
        <sz val="9"/>
        <rFont val="宋体"/>
        <family val="0"/>
        <charset val="134"/>
      </rPr>
      <t xml:space="preserve">3</t>
    </r>
    <r>
      <rPr>
        <sz val="9"/>
        <rFont val="Noto Sans"/>
        <family val="2"/>
      </rPr>
      <t xml:space="preserve">号泰州机电高等职业技术学校</t>
    </r>
  </si>
  <si>
    <t xml:space="preserve">李一平</t>
  </si>
  <si>
    <t xml:space="preserve">高起专（函授）：审计；专升本（函授）：会计学、审计学、金融学、工商管理、人力资源管理、市场营销、法学；高起本（函授）：会计学</t>
  </si>
  <si>
    <r>
      <rPr>
        <sz val="9"/>
        <color rgb="FF000000"/>
        <rFont val="Noto Sans"/>
        <family val="2"/>
      </rPr>
      <t xml:space="preserve">苏成高函
</t>
    </r>
    <r>
      <rPr>
        <sz val="9"/>
        <color rgb="FF000000"/>
        <rFont val="宋体"/>
        <family val="0"/>
        <charset val="134"/>
      </rPr>
      <t xml:space="preserve">M201820</t>
    </r>
  </si>
  <si>
    <t xml:space="preserve">三江学院</t>
  </si>
  <si>
    <t xml:space="preserve">江苏省高港中等
专业学校</t>
  </si>
  <si>
    <t xml:space="preserve">三江学院江苏省高港中等专业学校函授站</t>
  </si>
  <si>
    <r>
      <rPr>
        <sz val="9"/>
        <rFont val="Noto Sans"/>
        <family val="2"/>
      </rPr>
      <t xml:space="preserve">泰州市高港区许庄街道三星南路</t>
    </r>
    <r>
      <rPr>
        <sz val="9"/>
        <rFont val="宋体"/>
        <family val="0"/>
        <charset val="134"/>
      </rPr>
      <t xml:space="preserve">1</t>
    </r>
    <r>
      <rPr>
        <sz val="9"/>
        <rFont val="Noto Sans"/>
        <family val="2"/>
      </rPr>
      <t xml:space="preserve">号</t>
    </r>
  </si>
  <si>
    <t xml:space="preserve">胡锋杰</t>
  </si>
  <si>
    <t xml:space="preserve">0523-80278436</t>
  </si>
  <si>
    <t xml:space="preserve">财务管理、机械设计制造及其自动化、计算机科学与技术、工程管理</t>
  </si>
  <si>
    <r>
      <rPr>
        <sz val="9"/>
        <color rgb="FF000000"/>
        <rFont val="Noto Sans"/>
        <family val="2"/>
      </rPr>
      <t xml:space="preserve">苏成高函
</t>
    </r>
    <r>
      <rPr>
        <sz val="9"/>
        <color rgb="FF000000"/>
        <rFont val="宋体"/>
        <family val="0"/>
        <charset val="134"/>
      </rPr>
      <t xml:space="preserve">M201821</t>
    </r>
  </si>
  <si>
    <t xml:space="preserve">江苏省高港
中等专业学校</t>
  </si>
  <si>
    <t xml:space="preserve">苏州经贸职业技术学院江苏省高港中等专业学校函授站</t>
  </si>
  <si>
    <r>
      <rPr>
        <sz val="9"/>
        <rFont val="Noto Sans"/>
        <family val="2"/>
      </rPr>
      <t xml:space="preserve">江苏省泰州市高港区许庄街道三星南路</t>
    </r>
    <r>
      <rPr>
        <sz val="9"/>
        <rFont val="宋体"/>
        <family val="0"/>
        <charset val="134"/>
      </rPr>
      <t xml:space="preserve">1</t>
    </r>
    <r>
      <rPr>
        <sz val="9"/>
        <rFont val="Noto Sans"/>
        <family val="2"/>
      </rPr>
      <t xml:space="preserve">号</t>
    </r>
  </si>
  <si>
    <t xml:space="preserve">冉茂甫</t>
  </si>
  <si>
    <t xml:space="preserve">0523-80278435</t>
  </si>
  <si>
    <t xml:space="preserve">会计、市场营销、机电一体化、计算机应用技术</t>
  </si>
  <si>
    <r>
      <rPr>
        <sz val="9"/>
        <color rgb="FF000000"/>
        <rFont val="Noto Sans"/>
        <family val="2"/>
      </rPr>
      <t xml:space="preserve">苏成高函
</t>
    </r>
    <r>
      <rPr>
        <sz val="9"/>
        <color rgb="FF000000"/>
        <rFont val="宋体"/>
        <family val="0"/>
        <charset val="134"/>
      </rPr>
      <t xml:space="preserve">M201822</t>
    </r>
  </si>
  <si>
    <t xml:space="preserve">泰州职业技术学院泰州技师学院函授站</t>
  </si>
  <si>
    <t xml:space="preserve">0523-82105279</t>
  </si>
  <si>
    <t xml:space="preserve">机电一体化技术、数控技术、建筑装饰工程技术、建筑工程技术、会计电算化、计算机信息管理、汽车检测与维修技术、模具设计与制造</t>
  </si>
  <si>
    <r>
      <rPr>
        <sz val="9"/>
        <color rgb="FF000000"/>
        <rFont val="Noto Sans"/>
        <family val="2"/>
      </rPr>
      <t xml:space="preserve">苏成高函
</t>
    </r>
    <r>
      <rPr>
        <sz val="9"/>
        <color rgb="FF000000"/>
        <rFont val="宋体"/>
        <family val="0"/>
        <charset val="134"/>
      </rPr>
      <t xml:space="preserve">M201823</t>
    </r>
  </si>
  <si>
    <t xml:space="preserve">姜堰中等专业学校</t>
  </si>
  <si>
    <t xml:space="preserve">  函授</t>
  </si>
  <si>
    <t xml:space="preserve">泰州职业技术学院姜堰中等专业学校函授站</t>
  </si>
  <si>
    <r>
      <rPr>
        <sz val="9"/>
        <rFont val="Noto Sans"/>
        <family val="2"/>
      </rPr>
      <t xml:space="preserve">姜堰市长江西路</t>
    </r>
    <r>
      <rPr>
        <sz val="9"/>
        <rFont val="宋体"/>
        <family val="0"/>
        <charset val="134"/>
      </rPr>
      <t xml:space="preserve">199</t>
    </r>
    <r>
      <rPr>
        <sz val="9"/>
        <rFont val="Noto Sans"/>
        <family val="2"/>
      </rPr>
      <t xml:space="preserve">号</t>
    </r>
  </si>
  <si>
    <t xml:space="preserve">章诗勇</t>
  </si>
  <si>
    <r>
      <rPr>
        <sz val="9"/>
        <color rgb="FF000000"/>
        <rFont val="Noto Sans"/>
        <family val="2"/>
      </rPr>
      <t xml:space="preserve">苏成高函
</t>
    </r>
    <r>
      <rPr>
        <sz val="9"/>
        <color rgb="FF000000"/>
        <rFont val="宋体"/>
        <family val="0"/>
        <charset val="134"/>
      </rPr>
      <t xml:space="preserve">M201824</t>
    </r>
  </si>
  <si>
    <t xml:space="preserve">姜堰区卫生学校</t>
  </si>
  <si>
    <t xml:space="preserve">泰州职业技术学院姜堰区卫生学校校外教学点</t>
  </si>
  <si>
    <r>
      <rPr>
        <sz val="9"/>
        <rFont val="Noto Sans"/>
        <family val="2"/>
      </rPr>
      <t xml:space="preserve">姜堰大道</t>
    </r>
    <r>
      <rPr>
        <sz val="9"/>
        <rFont val="宋体"/>
        <family val="0"/>
        <charset val="134"/>
      </rPr>
      <t xml:space="preserve">355</t>
    </r>
    <r>
      <rPr>
        <sz val="9"/>
        <rFont val="Noto Sans"/>
        <family val="2"/>
      </rPr>
      <t xml:space="preserve">号</t>
    </r>
  </si>
  <si>
    <t xml:space="preserve">穆江华</t>
  </si>
  <si>
    <t xml:space="preserve">0523-88262598</t>
  </si>
  <si>
    <t xml:space="preserve">社区管理与服务、药物制剂技术、食品药品监督管理</t>
  </si>
  <si>
    <r>
      <rPr>
        <sz val="9"/>
        <color rgb="FF000000"/>
        <rFont val="Noto Sans"/>
        <family val="2"/>
      </rPr>
      <t xml:space="preserve">苏成高函
</t>
    </r>
    <r>
      <rPr>
        <sz val="9"/>
        <color rgb="FF000000"/>
        <rFont val="宋体"/>
        <family val="0"/>
        <charset val="134"/>
      </rPr>
      <t xml:space="preserve">M201825</t>
    </r>
  </si>
  <si>
    <t xml:space="preserve">江苏省泰兴中等专业学校</t>
  </si>
  <si>
    <t xml:space="preserve">泰州职业技术学院江苏省泰兴中等专业学校函授站</t>
  </si>
  <si>
    <r>
      <rPr>
        <sz val="9"/>
        <rFont val="Noto Sans"/>
        <family val="2"/>
      </rPr>
      <t xml:space="preserve">泰兴市文昌东路</t>
    </r>
    <r>
      <rPr>
        <sz val="9"/>
        <rFont val="宋体"/>
        <family val="0"/>
        <charset val="134"/>
      </rPr>
      <t xml:space="preserve">1</t>
    </r>
    <r>
      <rPr>
        <sz val="9"/>
        <rFont val="Noto Sans"/>
        <family val="2"/>
      </rPr>
      <t xml:space="preserve">号</t>
    </r>
  </si>
  <si>
    <t xml:space="preserve">建筑工技术、会计电算化、药品生产技术、机电一体化技术、数控技术</t>
  </si>
  <si>
    <r>
      <rPr>
        <sz val="9"/>
        <color rgb="FF000000"/>
        <rFont val="Noto Sans"/>
        <family val="2"/>
      </rPr>
      <t xml:space="preserve">苏成高函
</t>
    </r>
    <r>
      <rPr>
        <sz val="9"/>
        <color rgb="FF000000"/>
        <rFont val="宋体"/>
        <family val="0"/>
        <charset val="134"/>
      </rPr>
      <t xml:space="preserve">M201826</t>
    </r>
  </si>
  <si>
    <t xml:space="preserve">无锡科技职业学院</t>
  </si>
  <si>
    <t xml:space="preserve">泰州市海陵区科技人才培训中心</t>
  </si>
  <si>
    <t xml:space="preserve">无锡科技职业学院泰州市海陵区科技人才培训中心校外教学点</t>
  </si>
  <si>
    <r>
      <rPr>
        <sz val="9"/>
        <rFont val="Noto Sans"/>
        <family val="2"/>
      </rPr>
      <t xml:space="preserve">泰州市青年北路</t>
    </r>
    <r>
      <rPr>
        <sz val="9"/>
        <rFont val="宋体"/>
        <family val="0"/>
        <charset val="134"/>
      </rPr>
      <t xml:space="preserve">26</t>
    </r>
    <r>
      <rPr>
        <sz val="9"/>
        <rFont val="Noto Sans"/>
        <family val="2"/>
      </rPr>
      <t xml:space="preserve">号</t>
    </r>
  </si>
  <si>
    <t xml:space="preserve">朱登明</t>
  </si>
  <si>
    <t xml:space="preserve">人力资源管理、会计、数控技术、物流管理</t>
  </si>
  <si>
    <r>
      <rPr>
        <sz val="9"/>
        <color rgb="FF000000"/>
        <rFont val="Noto Sans"/>
        <family val="2"/>
      </rPr>
      <t xml:space="preserve">苏成高函
</t>
    </r>
    <r>
      <rPr>
        <sz val="9"/>
        <color rgb="FF000000"/>
        <rFont val="宋体"/>
        <family val="0"/>
        <charset val="134"/>
      </rPr>
      <t xml:space="preserve">M201827</t>
    </r>
  </si>
  <si>
    <t xml:space="preserve">无锡商业职业技术学院</t>
  </si>
  <si>
    <t xml:space="preserve">泰州市科技培训中心</t>
  </si>
  <si>
    <t xml:space="preserve">无锡商业职业技术学院泰州市科技培训中心函授站</t>
  </si>
  <si>
    <r>
      <rPr>
        <sz val="9"/>
        <rFont val="Noto Sans"/>
        <family val="2"/>
      </rPr>
      <t xml:space="preserve">泰州市鼓楼南路</t>
    </r>
    <r>
      <rPr>
        <sz val="9"/>
        <rFont val="宋体"/>
        <family val="0"/>
        <charset val="134"/>
      </rPr>
      <t xml:space="preserve">348</t>
    </r>
    <r>
      <rPr>
        <sz val="9"/>
        <rFont val="Noto Sans"/>
        <family val="2"/>
      </rPr>
      <t xml:space="preserve">号</t>
    </r>
  </si>
  <si>
    <t xml:space="preserve">张忆铭</t>
  </si>
  <si>
    <t xml:space="preserve">会计、工商企业管理、机电一体化技术、汽车检测与维修技术</t>
  </si>
  <si>
    <r>
      <rPr>
        <sz val="9"/>
        <color rgb="FF000000"/>
        <rFont val="Noto Sans"/>
        <family val="2"/>
      </rPr>
      <t xml:space="preserve">苏成高函
</t>
    </r>
    <r>
      <rPr>
        <sz val="9"/>
        <color rgb="FF000000"/>
        <rFont val="宋体"/>
        <family val="0"/>
        <charset val="134"/>
      </rPr>
      <t xml:space="preserve">M201828</t>
    </r>
  </si>
  <si>
    <t xml:space="preserve">泰兴市通润信息技术培训中心</t>
  </si>
  <si>
    <r>
      <rPr>
        <sz val="9"/>
        <rFont val="Noto Sans"/>
        <family val="2"/>
      </rPr>
      <t xml:space="preserve">泰兴市国安大厦</t>
    </r>
    <r>
      <rPr>
        <sz val="9"/>
        <rFont val="宋体"/>
        <family val="0"/>
        <charset val="134"/>
      </rPr>
      <t xml:space="preserve">17</t>
    </r>
    <r>
      <rPr>
        <sz val="9"/>
        <rFont val="Noto Sans"/>
        <family val="2"/>
      </rPr>
      <t xml:space="preserve">楼</t>
    </r>
  </si>
  <si>
    <t xml:space="preserve">徐云娟</t>
  </si>
  <si>
    <t xml:space="preserve">052387622488</t>
  </si>
  <si>
    <t xml:space="preserve">土木工程、会计学、工程管理</t>
  </si>
  <si>
    <r>
      <rPr>
        <sz val="9"/>
        <color rgb="FF000000"/>
        <rFont val="Noto Sans"/>
        <family val="2"/>
      </rPr>
      <t xml:space="preserve">苏成高函
</t>
    </r>
    <r>
      <rPr>
        <sz val="9"/>
        <color rgb="FF000000"/>
        <rFont val="宋体"/>
        <family val="0"/>
        <charset val="134"/>
      </rPr>
      <t xml:space="preserve">M201829</t>
    </r>
  </si>
  <si>
    <t xml:space="preserve">盐城师范学院</t>
  </si>
  <si>
    <t xml:space="preserve">泰兴通润信息技术培训中心</t>
  </si>
  <si>
    <t xml:space="preserve">盐城师范学院泰兴市通润信息技术培训中心函授站</t>
  </si>
  <si>
    <r>
      <rPr>
        <sz val="9"/>
        <rFont val="Noto Sans"/>
        <family val="2"/>
      </rPr>
      <t xml:space="preserve">泰兴市济川路</t>
    </r>
    <r>
      <rPr>
        <sz val="9"/>
        <rFont val="宋体"/>
        <family val="0"/>
        <charset val="134"/>
      </rPr>
      <t xml:space="preserve">10-1</t>
    </r>
    <r>
      <rPr>
        <sz val="9"/>
        <rFont val="Noto Sans"/>
        <family val="2"/>
      </rPr>
      <t xml:space="preserve">号</t>
    </r>
  </si>
  <si>
    <t xml:space="preserve">13952603248</t>
  </si>
  <si>
    <r>
      <rPr>
        <sz val="9"/>
        <rFont val="Noto Sans"/>
        <family val="2"/>
      </rPr>
      <t xml:space="preserve">专升本（函授）：数学与应用数学、汉语言文学、物理学；专升本 </t>
    </r>
    <r>
      <rPr>
        <b val="true"/>
        <sz val="9"/>
        <rFont val="Noto Sans"/>
        <family val="2"/>
      </rPr>
      <t xml:space="preserve">业余：英语</t>
    </r>
  </si>
  <si>
    <r>
      <rPr>
        <sz val="9"/>
        <color rgb="FF000000"/>
        <rFont val="Noto Sans"/>
        <family val="2"/>
      </rPr>
      <t xml:space="preserve">苏成高函
</t>
    </r>
    <r>
      <rPr>
        <sz val="9"/>
        <color rgb="FF000000"/>
        <rFont val="宋体"/>
        <family val="0"/>
        <charset val="134"/>
      </rPr>
      <t xml:space="preserve">M201830</t>
    </r>
  </si>
  <si>
    <t xml:space="preserve">扬州大学兴化市商业职工学校函授站</t>
  </si>
  <si>
    <t xml:space="preserve">225009</t>
  </si>
  <si>
    <t xml:space="preserve">王霖琰</t>
  </si>
  <si>
    <t xml:space="preserve">0523-83240539</t>
  </si>
  <si>
    <t xml:space="preserve">会计学、工商管理</t>
  </si>
  <si>
    <r>
      <rPr>
        <sz val="9"/>
        <color rgb="FF000000"/>
        <rFont val="Noto Sans"/>
        <family val="2"/>
      </rPr>
      <t xml:space="preserve">苏成高函
</t>
    </r>
    <r>
      <rPr>
        <sz val="9"/>
        <color rgb="FF000000"/>
        <rFont val="宋体"/>
        <family val="0"/>
        <charset val="134"/>
      </rPr>
      <t xml:space="preserve">M201831</t>
    </r>
  </si>
  <si>
    <t xml:space="preserve">姜堰市中等专业学校</t>
  </si>
  <si>
    <t xml:space="preserve">扬州教育学院姜堰市中等专业学校函授站</t>
  </si>
  <si>
    <r>
      <rPr>
        <sz val="9"/>
        <color rgb="FF000000"/>
        <rFont val="Noto Sans"/>
        <family val="2"/>
      </rPr>
      <t xml:space="preserve">苏成高函
</t>
    </r>
    <r>
      <rPr>
        <sz val="9"/>
        <color rgb="FF000000"/>
        <rFont val="宋体"/>
        <family val="0"/>
        <charset val="134"/>
      </rPr>
      <t xml:space="preserve">M201832</t>
    </r>
  </si>
  <si>
    <t xml:space="preserve">扬州市职业大学</t>
  </si>
  <si>
    <t xml:space="preserve">姜堰市职工学校</t>
  </si>
  <si>
    <t xml:space="preserve">扬州职业大学姜堰市职工学校函授站</t>
  </si>
  <si>
    <t xml:space="preserve">仇乐平</t>
  </si>
  <si>
    <t xml:space="preserve">052388213807</t>
  </si>
  <si>
    <r>
      <rPr>
        <sz val="9"/>
        <rFont val="Noto Sans"/>
        <family val="2"/>
      </rPr>
      <t xml:space="preserve">业余</t>
    </r>
    <r>
      <rPr>
        <sz val="9"/>
        <rFont val="宋体"/>
        <family val="0"/>
        <charset val="134"/>
      </rPr>
      <t xml:space="preserve">:</t>
    </r>
    <r>
      <rPr>
        <sz val="9"/>
        <rFont val="Noto Sans"/>
        <family val="2"/>
      </rPr>
      <t xml:space="preserve">计算机信息管理、会计电算化、园林技术、机电一体化技术、经济管理      函授</t>
    </r>
    <r>
      <rPr>
        <sz val="9"/>
        <rFont val="宋体"/>
        <family val="0"/>
        <charset val="134"/>
      </rPr>
      <t xml:space="preserve">:</t>
    </r>
    <r>
      <rPr>
        <sz val="9"/>
        <rFont val="Noto Sans"/>
        <family val="2"/>
      </rPr>
      <t xml:space="preserve">建筑工程技术。</t>
    </r>
  </si>
  <si>
    <r>
      <rPr>
        <sz val="9"/>
        <color rgb="FF000000"/>
        <rFont val="Noto Sans"/>
        <family val="2"/>
      </rPr>
      <t xml:space="preserve">苏成高函
</t>
    </r>
    <r>
      <rPr>
        <sz val="9"/>
        <color rgb="FF000000"/>
        <rFont val="宋体"/>
        <family val="0"/>
        <charset val="134"/>
      </rPr>
      <t xml:space="preserve">M201833</t>
    </r>
  </si>
  <si>
    <t xml:space="preserve">泰州市嘉华职业技能培训中心</t>
  </si>
  <si>
    <t xml:space="preserve">中国矿业大学泰州市嘉华职业技能培训中心函授站</t>
  </si>
  <si>
    <r>
      <rPr>
        <sz val="9"/>
        <rFont val="Noto Sans"/>
        <family val="2"/>
      </rPr>
      <t xml:space="preserve">泰州市五一路</t>
    </r>
    <r>
      <rPr>
        <sz val="9"/>
        <rFont val="宋体"/>
        <family val="0"/>
        <charset val="134"/>
      </rPr>
      <t xml:space="preserve">21</t>
    </r>
    <r>
      <rPr>
        <sz val="9"/>
        <rFont val="Noto Sans"/>
        <family val="2"/>
      </rPr>
      <t xml:space="preserve">号</t>
    </r>
  </si>
  <si>
    <t xml:space="preserve">刘玲</t>
  </si>
  <si>
    <t xml:space="preserve">0523-86802102</t>
  </si>
  <si>
    <t xml:space="preserve">专升本：土木工程、机械工程、工程管理；高起专：计算机信息管理、建筑工程技术</t>
  </si>
  <si>
    <r>
      <rPr>
        <sz val="9"/>
        <color rgb="FF000000"/>
        <rFont val="Noto Sans"/>
        <family val="2"/>
      </rPr>
      <t xml:space="preserve">苏成高远
</t>
    </r>
    <r>
      <rPr>
        <sz val="9"/>
        <color rgb="FF000000"/>
        <rFont val="宋体"/>
        <family val="0"/>
        <charset val="134"/>
      </rPr>
      <t xml:space="preserve">M201801</t>
    </r>
  </si>
  <si>
    <t xml:space="preserve">江南大学泰州职业技术学院远程教育学习中心</t>
  </si>
  <si>
    <r>
      <rPr>
        <sz val="9"/>
        <rFont val="Noto Sans"/>
        <family val="2"/>
      </rPr>
      <t xml:space="preserve">泰州市高港区天星路</t>
    </r>
    <r>
      <rPr>
        <sz val="9"/>
        <rFont val="宋体"/>
        <family val="0"/>
        <charset val="134"/>
      </rPr>
      <t xml:space="preserve">8</t>
    </r>
    <r>
      <rPr>
        <sz val="9"/>
        <rFont val="Noto Sans"/>
        <family val="2"/>
      </rPr>
      <t xml:space="preserve">号</t>
    </r>
  </si>
  <si>
    <t xml:space="preserve">高起专：食品检测技术
专升本：法学、工商管理、会计学、汉语言文学、计算机科学与技术</t>
  </si>
  <si>
    <r>
      <rPr>
        <sz val="9"/>
        <color rgb="FF000000"/>
        <rFont val="Noto Sans"/>
        <family val="2"/>
      </rPr>
      <t xml:space="preserve">苏成高远
</t>
    </r>
    <r>
      <rPr>
        <sz val="9"/>
        <color rgb="FF000000"/>
        <rFont val="宋体"/>
        <family val="0"/>
        <charset val="134"/>
      </rPr>
      <t xml:space="preserve">M201802</t>
    </r>
  </si>
  <si>
    <t xml:space="preserve">南京大学         现代远程教育     泰州学习中心</t>
  </si>
  <si>
    <r>
      <rPr>
        <sz val="9"/>
        <rFont val="Noto Sans"/>
        <family val="2"/>
      </rPr>
      <t xml:space="preserve">江苏省泰州市凤凰东路</t>
    </r>
    <r>
      <rPr>
        <sz val="9"/>
        <rFont val="宋体"/>
        <family val="0"/>
        <charset val="134"/>
      </rPr>
      <t xml:space="preserve">8</t>
    </r>
    <r>
      <rPr>
        <sz val="9"/>
        <rFont val="Noto Sans"/>
        <family val="2"/>
      </rPr>
      <t xml:space="preserve">号农商管理系</t>
    </r>
    <r>
      <rPr>
        <sz val="9"/>
        <rFont val="宋体"/>
        <family val="0"/>
        <charset val="134"/>
      </rPr>
      <t xml:space="preserve">A404</t>
    </r>
    <r>
      <rPr>
        <sz val="9"/>
        <rFont val="Noto Sans"/>
        <family val="2"/>
      </rPr>
      <t xml:space="preserve">办公室</t>
    </r>
  </si>
  <si>
    <t xml:space="preserve">唐春根</t>
  </si>
  <si>
    <t xml:space="preserve">0523-86158118
13852605306</t>
  </si>
  <si>
    <r>
      <rPr>
        <sz val="9"/>
        <color rgb="FF000000"/>
        <rFont val="Noto Sans"/>
        <family val="2"/>
      </rPr>
      <t xml:space="preserve">苏成高远
</t>
    </r>
    <r>
      <rPr>
        <sz val="9"/>
        <color rgb="FF000000"/>
        <rFont val="宋体"/>
        <family val="0"/>
        <charset val="134"/>
      </rPr>
      <t xml:space="preserve">M201803</t>
    </r>
  </si>
  <si>
    <t xml:space="preserve">南师大泰州学院</t>
  </si>
  <si>
    <t xml:space="preserve">北京外国语大学南师大泰州学院现代远程教育校外学习中心</t>
  </si>
  <si>
    <r>
      <rPr>
        <sz val="9"/>
        <rFont val="Noto Sans"/>
        <family val="2"/>
      </rPr>
      <t xml:space="preserve">泰州市东风南路</t>
    </r>
    <r>
      <rPr>
        <sz val="9"/>
        <rFont val="宋体"/>
        <family val="0"/>
        <charset val="134"/>
      </rPr>
      <t xml:space="preserve">518</t>
    </r>
    <r>
      <rPr>
        <sz val="9"/>
        <rFont val="Noto Sans"/>
        <family val="2"/>
      </rPr>
      <t xml:space="preserve">号</t>
    </r>
  </si>
  <si>
    <t xml:space="preserve">马秀芝</t>
  </si>
  <si>
    <t xml:space="preserve">18961000738</t>
  </si>
  <si>
    <r>
      <rPr>
        <sz val="9"/>
        <color rgb="FF000000"/>
        <rFont val="Noto Sans"/>
        <family val="2"/>
      </rPr>
      <t xml:space="preserve">苏成高远
</t>
    </r>
    <r>
      <rPr>
        <sz val="9"/>
        <color rgb="FF000000"/>
        <rFont val="宋体"/>
        <family val="0"/>
        <charset val="134"/>
      </rPr>
      <t xml:space="preserve">M201804</t>
    </r>
  </si>
  <si>
    <t xml:space="preserve">泰州市科技培训中心学习中心</t>
  </si>
  <si>
    <t xml:space="preserve">430079</t>
  </si>
  <si>
    <t xml:space="preserve">孙华</t>
  </si>
  <si>
    <t xml:space="preserve">专升本、高升专</t>
  </si>
  <si>
    <r>
      <rPr>
        <sz val="9"/>
        <color rgb="FF000000"/>
        <rFont val="Noto Sans"/>
        <family val="2"/>
      </rPr>
      <t xml:space="preserve">苏成高远
</t>
    </r>
    <r>
      <rPr>
        <sz val="9"/>
        <color rgb="FF000000"/>
        <rFont val="宋体"/>
        <family val="0"/>
        <charset val="134"/>
      </rPr>
      <t xml:space="preserve">M201805</t>
    </r>
  </si>
  <si>
    <t xml:space="preserve">泰州市高港区武汉理工高技术产业研究院</t>
  </si>
  <si>
    <t xml:space="preserve">武汉理工大学泰州市港区武汉理工高技术产业研究院现代远程教育学习中心</t>
  </si>
  <si>
    <r>
      <rPr>
        <sz val="9"/>
        <rFont val="Noto Sans"/>
        <family val="2"/>
      </rPr>
      <t xml:space="preserve">泰州市高港区港城路</t>
    </r>
    <r>
      <rPr>
        <sz val="9"/>
        <rFont val="宋体"/>
        <family val="0"/>
        <charset val="134"/>
      </rPr>
      <t xml:space="preserve">8</t>
    </r>
    <r>
      <rPr>
        <sz val="9"/>
        <rFont val="Noto Sans"/>
        <family val="2"/>
      </rPr>
      <t xml:space="preserve">号</t>
    </r>
  </si>
  <si>
    <t xml:space="preserve">225321</t>
  </si>
  <si>
    <t xml:space="preserve">施杰</t>
  </si>
  <si>
    <t xml:space="preserve">0523-86960002</t>
  </si>
  <si>
    <r>
      <rPr>
        <sz val="9"/>
        <color rgb="FF000000"/>
        <rFont val="Noto Sans"/>
        <family val="2"/>
      </rPr>
      <t xml:space="preserve">苏成高远
</t>
    </r>
    <r>
      <rPr>
        <sz val="9"/>
        <color rgb="FF000000"/>
        <rFont val="宋体"/>
        <family val="0"/>
        <charset val="134"/>
      </rPr>
      <t xml:space="preserve">M201806</t>
    </r>
  </si>
  <si>
    <t xml:space="preserve">泰州市人才培训中心</t>
  </si>
  <si>
    <t xml:space="preserve">西南大学泰州市人才培训中心现代远程教育校外学习中心</t>
  </si>
  <si>
    <r>
      <rPr>
        <sz val="9"/>
        <rFont val="Noto Sans"/>
        <family val="2"/>
      </rPr>
      <t xml:space="preserve">泰州市洪泽湖路</t>
    </r>
    <r>
      <rPr>
        <sz val="9"/>
        <rFont val="宋体"/>
        <family val="0"/>
        <charset val="134"/>
      </rPr>
      <t xml:space="preserve">66</t>
    </r>
    <r>
      <rPr>
        <sz val="9"/>
        <rFont val="Noto Sans"/>
        <family val="2"/>
      </rPr>
      <t xml:space="preserve">号</t>
    </r>
  </si>
  <si>
    <t xml:space="preserve">刘憬</t>
  </si>
  <si>
    <r>
      <rPr>
        <sz val="9"/>
        <color rgb="FF000000"/>
        <rFont val="Noto Sans"/>
        <family val="2"/>
      </rPr>
      <t xml:space="preserve">苏成高远
</t>
    </r>
    <r>
      <rPr>
        <sz val="9"/>
        <color rgb="FF000000"/>
        <rFont val="宋体"/>
        <family val="0"/>
        <charset val="134"/>
      </rPr>
      <t xml:space="preserve">M201807</t>
    </r>
  </si>
  <si>
    <t xml:space="preserve">中国传媒大学现代远程教育泰州学习中心</t>
  </si>
  <si>
    <r>
      <rPr>
        <sz val="9"/>
        <rFont val="Noto Sans"/>
        <family val="2"/>
      </rPr>
      <t xml:space="preserve">江苏省泰州市青年路</t>
    </r>
    <r>
      <rPr>
        <sz val="9"/>
        <rFont val="宋体"/>
        <family val="0"/>
        <charset val="134"/>
      </rPr>
      <t xml:space="preserve">26</t>
    </r>
    <r>
      <rPr>
        <sz val="9"/>
        <rFont val="Noto Sans"/>
        <family val="2"/>
      </rPr>
      <t xml:space="preserve">号科技大厦</t>
    </r>
    <r>
      <rPr>
        <sz val="9"/>
        <rFont val="宋体"/>
        <family val="0"/>
        <charset val="134"/>
      </rPr>
      <t xml:space="preserve">8</t>
    </r>
    <r>
      <rPr>
        <sz val="9"/>
        <rFont val="Noto Sans"/>
        <family val="2"/>
      </rPr>
      <t xml:space="preserve">楼</t>
    </r>
  </si>
  <si>
    <t xml:space="preserve">王茜</t>
  </si>
  <si>
    <t xml:space="preserve">0523-86243377  13951031973</t>
  </si>
  <si>
    <r>
      <rPr>
        <sz val="9"/>
        <color rgb="FF000000"/>
        <rFont val="Noto Sans"/>
        <family val="2"/>
      </rPr>
      <t xml:space="preserve">苏成高远
</t>
    </r>
    <r>
      <rPr>
        <sz val="9"/>
        <color rgb="FF000000"/>
        <rFont val="宋体"/>
        <family val="0"/>
        <charset val="134"/>
      </rPr>
      <t xml:space="preserve">M201808</t>
    </r>
  </si>
  <si>
    <t xml:space="preserve">中国农业大学现代远程教育江苏农牧科技职业学院校外学习中心</t>
  </si>
  <si>
    <r>
      <rPr>
        <sz val="9"/>
        <rFont val="Noto Sans"/>
        <family val="2"/>
      </rPr>
      <t xml:space="preserve">江苏省泰州市迎宾路</t>
    </r>
    <r>
      <rPr>
        <sz val="9"/>
        <rFont val="宋体"/>
        <family val="0"/>
        <charset val="134"/>
      </rPr>
      <t xml:space="preserve">58</t>
    </r>
    <r>
      <rPr>
        <sz val="9"/>
        <rFont val="Noto Sans"/>
        <family val="2"/>
      </rPr>
      <t xml:space="preserve">号</t>
    </r>
  </si>
  <si>
    <t xml:space="preserve">园林、动物科学、食品质量与安全、动物科学、土地资源管理、水利水电工程、电气工程及其自动化、土木工程、农村区域发展、会计学、金融学、法学、公共事业管理、工商管理、农林经济管理、园艺、农学、农业机械化及其自动化、计算机科学与技术、社会学</t>
  </si>
  <si>
    <r>
      <rPr>
        <sz val="9"/>
        <color rgb="FF000000"/>
        <rFont val="Noto Sans"/>
        <family val="2"/>
      </rPr>
      <t xml:space="preserve">苏成高远
</t>
    </r>
    <r>
      <rPr>
        <sz val="9"/>
        <color rgb="FF000000"/>
        <rFont val="宋体"/>
        <family val="0"/>
        <charset val="134"/>
      </rPr>
      <t xml:space="preserve">M201809</t>
    </r>
  </si>
  <si>
    <t xml:space="preserve">中国人民大学泰州市人才培训中心现代远程教育校外学习中心</t>
  </si>
  <si>
    <t xml:space="preserve">市场营销、国际经济与贸易、公共事业管理、工商管理、法学、人力资源管理、传播学、会计学、财政学、社会工作、金融学、财务管理、汉语言文学、计算机科学与技术。</t>
  </si>
  <si>
    <r>
      <rPr>
        <sz val="9"/>
        <color rgb="FF000000"/>
        <rFont val="Noto Sans"/>
        <family val="2"/>
      </rPr>
      <t xml:space="preserve">苏成高远
</t>
    </r>
    <r>
      <rPr>
        <sz val="9"/>
        <color rgb="FF000000"/>
        <rFont val="宋体"/>
        <family val="0"/>
        <charset val="134"/>
      </rPr>
      <t xml:space="preserve">M201810</t>
    </r>
  </si>
  <si>
    <r>
      <rPr>
        <sz val="9"/>
        <rFont val="Noto Sans"/>
        <family val="2"/>
      </rPr>
      <t xml:space="preserve">中国石油大学</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泰州市科技培训中心远程教育学习中心</t>
    </r>
  </si>
  <si>
    <t xml:space="preserve">0523-82106081</t>
  </si>
  <si>
    <r>
      <rPr>
        <sz val="9"/>
        <rFont val="Noto Sans"/>
        <family val="2"/>
      </rPr>
      <t xml:space="preserve">专升本</t>
    </r>
    <r>
      <rPr>
        <sz val="9"/>
        <rFont val="宋体"/>
        <family val="0"/>
        <charset val="134"/>
      </rPr>
      <t xml:space="preserve">(</t>
    </r>
    <r>
      <rPr>
        <sz val="9"/>
        <rFont val="Noto Sans"/>
        <family val="2"/>
      </rPr>
      <t xml:space="preserve">网络</t>
    </r>
    <r>
      <rPr>
        <sz val="9"/>
        <rFont val="宋体"/>
        <family val="0"/>
        <charset val="134"/>
      </rPr>
      <t xml:space="preserve">):</t>
    </r>
    <r>
      <rPr>
        <sz val="9"/>
        <rFont val="Noto Sans"/>
        <family val="2"/>
      </rPr>
      <t xml:space="preserve">化学工程与工艺、土木工程。</t>
    </r>
  </si>
  <si>
    <r>
      <rPr>
        <sz val="9"/>
        <color rgb="FF000000"/>
        <rFont val="Noto Sans"/>
        <family val="2"/>
      </rPr>
      <t xml:space="preserve">苏成高远
</t>
    </r>
    <r>
      <rPr>
        <sz val="9"/>
        <color rgb="FF000000"/>
        <rFont val="宋体"/>
        <family val="0"/>
        <charset val="134"/>
      </rPr>
      <t xml:space="preserve">M201811</t>
    </r>
  </si>
  <si>
    <t xml:space="preserve">重庆大学泰州市人才培训中心现代远程教育校外学习中心</t>
  </si>
  <si>
    <r>
      <rPr>
        <sz val="9"/>
        <color rgb="FF000000"/>
        <rFont val="Noto Sans"/>
        <family val="2"/>
      </rPr>
      <t xml:space="preserve">苏成高奥
</t>
    </r>
    <r>
      <rPr>
        <sz val="9"/>
        <color rgb="FF000000"/>
        <rFont val="宋体"/>
        <family val="0"/>
        <charset val="134"/>
      </rPr>
      <t xml:space="preserve">M201801</t>
    </r>
  </si>
  <si>
    <t xml:space="preserve">泰州市广播电视大学</t>
  </si>
  <si>
    <t xml:space="preserve">东北财经大学奥鹏泰州市广播电视大学学习中心
</t>
  </si>
  <si>
    <r>
      <rPr>
        <sz val="9"/>
        <rFont val="Noto Sans"/>
        <family val="2"/>
      </rPr>
      <t xml:space="preserve">江苏省泰州市海陵区春晖路</t>
    </r>
    <r>
      <rPr>
        <sz val="9"/>
        <rFont val="宋体"/>
        <family val="0"/>
        <charset val="134"/>
      </rPr>
      <t xml:space="preserve">100</t>
    </r>
    <r>
      <rPr>
        <sz val="9"/>
        <rFont val="Noto Sans"/>
        <family val="2"/>
      </rPr>
      <t xml:space="preserve">号</t>
    </r>
  </si>
  <si>
    <t xml:space="preserve">杨智红</t>
  </si>
  <si>
    <r>
      <rPr>
        <sz val="9"/>
        <color rgb="FF000000"/>
        <rFont val="Noto Sans"/>
        <family val="2"/>
      </rPr>
      <t xml:space="preserve">苏成高奥
</t>
    </r>
    <r>
      <rPr>
        <sz val="9"/>
        <color rgb="FF000000"/>
        <rFont val="宋体"/>
        <family val="0"/>
        <charset val="134"/>
      </rPr>
      <t xml:space="preserve">M201802</t>
    </r>
  </si>
  <si>
    <t xml:space="preserve">东北大学奥鹏泰州市广播电视大学学习中心</t>
  </si>
  <si>
    <r>
      <rPr>
        <sz val="9"/>
        <rFont val="Noto Sans"/>
        <family val="2"/>
      </rPr>
      <t xml:space="preserve">泰州市迎春东路</t>
    </r>
    <r>
      <rPr>
        <sz val="9"/>
        <rFont val="宋体"/>
        <family val="0"/>
        <charset val="134"/>
      </rPr>
      <t xml:space="preserve">1</t>
    </r>
    <r>
      <rPr>
        <sz val="9"/>
        <rFont val="Noto Sans"/>
        <family val="2"/>
      </rPr>
      <t xml:space="preserve">号</t>
    </r>
  </si>
  <si>
    <r>
      <rPr>
        <sz val="9"/>
        <color rgb="FF000000"/>
        <rFont val="Noto Sans"/>
        <family val="2"/>
      </rPr>
      <t xml:space="preserve">苏成高奥
</t>
    </r>
    <r>
      <rPr>
        <sz val="9"/>
        <color rgb="FF000000"/>
        <rFont val="宋体"/>
        <family val="0"/>
        <charset val="134"/>
      </rPr>
      <t xml:space="preserve">M201803</t>
    </r>
  </si>
  <si>
    <t xml:space="preserve">东北农业大学奥鹏泰州市广播电视大学学习中心</t>
  </si>
  <si>
    <r>
      <rPr>
        <sz val="9"/>
        <color rgb="FF000000"/>
        <rFont val="Noto Sans"/>
        <family val="2"/>
      </rPr>
      <t xml:space="preserve">苏成高奥
</t>
    </r>
    <r>
      <rPr>
        <sz val="9"/>
        <color rgb="FF000000"/>
        <rFont val="宋体"/>
        <family val="0"/>
        <charset val="134"/>
      </rPr>
      <t xml:space="preserve">M201804</t>
    </r>
  </si>
  <si>
    <t xml:space="preserve">西安交通大学奥泰州江开放大学学习中心</t>
  </si>
  <si>
    <r>
      <rPr>
        <sz val="9"/>
        <rFont val="Noto Sans"/>
        <family val="2"/>
      </rPr>
      <t xml:space="preserve">江苏省泰州市春晖路</t>
    </r>
    <r>
      <rPr>
        <sz val="9"/>
        <rFont val="宋体"/>
        <family val="0"/>
        <charset val="134"/>
      </rPr>
      <t xml:space="preserve">100</t>
    </r>
    <r>
      <rPr>
        <sz val="9"/>
        <rFont val="Noto Sans"/>
        <family val="2"/>
      </rPr>
      <t xml:space="preserve">号</t>
    </r>
  </si>
  <si>
    <t xml:space="preserve">0523-86669361</t>
  </si>
  <si>
    <t xml:space="preserve">工商管理、电子商务（物流管理方向）、会计学 、法学、金融学 、经济学（财政金融方向）、机械工程、化学工程与工艺、土木工程、环境工程 、电气工程及其自动化、能源与动力工程、计算机科学与技术</t>
  </si>
  <si>
    <r>
      <rPr>
        <sz val="9"/>
        <color rgb="FF000000"/>
        <rFont val="Noto Sans"/>
        <family val="2"/>
      </rPr>
      <t xml:space="preserve">苏成高奥
</t>
    </r>
    <r>
      <rPr>
        <sz val="9"/>
        <color rgb="FF000000"/>
        <rFont val="宋体"/>
        <family val="0"/>
        <charset val="134"/>
      </rPr>
      <t xml:space="preserve">M201805</t>
    </r>
  </si>
  <si>
    <t xml:space="preserve">东北师范大学</t>
  </si>
  <si>
    <t xml:space="preserve">东北师范大学奥鹏泰州开放大学学习中心</t>
  </si>
  <si>
    <t xml:space="preserve">美术学、会计学、法学、物理学、公共事业管理、汉语言文学、地理科学、计算机科学与技术、化学、历史学、行政管理、心理学、数学与应用数学</t>
  </si>
  <si>
    <r>
      <rPr>
        <sz val="9"/>
        <color rgb="FF000000"/>
        <rFont val="Noto Sans"/>
        <family val="2"/>
      </rPr>
      <t xml:space="preserve">苏成高弘
</t>
    </r>
    <r>
      <rPr>
        <sz val="9"/>
        <color rgb="FF000000"/>
        <rFont val="宋体"/>
        <family val="0"/>
        <charset val="134"/>
      </rPr>
      <t xml:space="preserve">M201801</t>
    </r>
  </si>
  <si>
    <t xml:space="preserve">弘成科技发展有限公司泰州分公司</t>
  </si>
  <si>
    <t xml:space="preserve">          弘成泰州数字化学习中心</t>
  </si>
  <si>
    <r>
      <rPr>
        <sz val="9"/>
        <rFont val="Noto Sans"/>
        <family val="2"/>
      </rPr>
      <t xml:space="preserve">泰州市海陵区青年南路</t>
    </r>
    <r>
      <rPr>
        <sz val="9"/>
        <rFont val="宋体"/>
        <family val="0"/>
        <charset val="134"/>
      </rPr>
      <t xml:space="preserve">300</t>
    </r>
    <r>
      <rPr>
        <sz val="9"/>
        <rFont val="Noto Sans"/>
        <family val="2"/>
      </rPr>
      <t xml:space="preserve">号万达金街</t>
    </r>
    <r>
      <rPr>
        <sz val="9"/>
        <rFont val="宋体"/>
        <family val="0"/>
        <charset val="134"/>
      </rPr>
      <t xml:space="preserve">H127</t>
    </r>
    <r>
      <rPr>
        <sz val="9"/>
        <rFont val="Noto Sans"/>
        <family val="2"/>
      </rPr>
      <t xml:space="preserve">室</t>
    </r>
  </si>
  <si>
    <t xml:space="preserve">窦小康</t>
  </si>
  <si>
    <r>
      <rPr>
        <sz val="9"/>
        <color rgb="FF000000"/>
        <rFont val="Noto Sans"/>
        <family val="2"/>
      </rPr>
      <t xml:space="preserve">苏成高弘
</t>
    </r>
    <r>
      <rPr>
        <sz val="9"/>
        <color rgb="FF000000"/>
        <rFont val="宋体"/>
        <family val="0"/>
        <charset val="134"/>
      </rPr>
      <t xml:space="preserve">M201802</t>
    </r>
  </si>
  <si>
    <t xml:space="preserve">弘成泰州数字化学习中心</t>
  </si>
  <si>
    <r>
      <rPr>
        <sz val="9"/>
        <rFont val="Noto Sans"/>
        <family val="2"/>
      </rPr>
      <t xml:space="preserve">泰州市海陵区青年南路</t>
    </r>
    <r>
      <rPr>
        <sz val="9"/>
        <rFont val="宋体"/>
        <family val="0"/>
        <charset val="134"/>
      </rPr>
      <t xml:space="preserve">300</t>
    </r>
    <r>
      <rPr>
        <sz val="9"/>
        <rFont val="Noto Sans"/>
        <family val="2"/>
      </rPr>
      <t xml:space="preserve">号万达金街</t>
    </r>
    <r>
      <rPr>
        <sz val="9"/>
        <rFont val="宋体"/>
        <family val="0"/>
        <charset val="134"/>
      </rPr>
      <t xml:space="preserve">H127</t>
    </r>
    <r>
      <rPr>
        <sz val="9"/>
        <rFont val="Noto Sans"/>
        <family val="2"/>
      </rPr>
      <t xml:space="preserve">室 </t>
    </r>
  </si>
  <si>
    <r>
      <rPr>
        <sz val="9"/>
        <color rgb="FF000000"/>
        <rFont val="Noto Sans"/>
        <family val="2"/>
      </rPr>
      <t xml:space="preserve">苏成高弘
</t>
    </r>
    <r>
      <rPr>
        <sz val="9"/>
        <color rgb="FF000000"/>
        <rFont val="宋体"/>
        <family val="0"/>
        <charset val="134"/>
      </rPr>
      <t xml:space="preserve">M201803</t>
    </r>
  </si>
  <si>
    <r>
      <rPr>
        <sz val="9"/>
        <color rgb="FF000000"/>
        <rFont val="Noto Sans"/>
        <family val="2"/>
      </rPr>
      <t xml:space="preserve">苏成高弘
</t>
    </r>
    <r>
      <rPr>
        <sz val="9"/>
        <color rgb="FF000000"/>
        <rFont val="宋体"/>
        <family val="0"/>
        <charset val="134"/>
      </rPr>
      <t xml:space="preserve">M201804</t>
    </r>
  </si>
  <si>
    <t xml:space="preserve">无锡</t>
  </si>
  <si>
    <r>
      <rPr>
        <sz val="9"/>
        <color rgb="FF000000"/>
        <rFont val="Noto Sans"/>
        <family val="2"/>
      </rPr>
      <t xml:space="preserve">苏成高函
</t>
    </r>
    <r>
      <rPr>
        <sz val="9"/>
        <color rgb="FF000000"/>
        <rFont val="宋体"/>
        <family val="0"/>
        <charset val="134"/>
      </rPr>
      <t xml:space="preserve">B201801</t>
    </r>
  </si>
  <si>
    <t xml:space="preserve">江苏省锡山中等专业学校</t>
  </si>
  <si>
    <t xml:space="preserve">常熟理工学院江苏省锡山中等专业学校函授站</t>
  </si>
  <si>
    <r>
      <rPr>
        <sz val="9"/>
        <rFont val="Noto Sans"/>
        <family val="2"/>
      </rPr>
      <t xml:space="preserve">无锡市锡山区东北塘英才路</t>
    </r>
    <r>
      <rPr>
        <sz val="9"/>
        <rFont val="宋体"/>
        <family val="0"/>
        <charset val="134"/>
      </rPr>
      <t xml:space="preserve">1</t>
    </r>
    <r>
      <rPr>
        <sz val="9"/>
        <rFont val="Noto Sans"/>
        <family val="2"/>
      </rPr>
      <t xml:space="preserve">号</t>
    </r>
  </si>
  <si>
    <t xml:space="preserve">214191</t>
  </si>
  <si>
    <t xml:space="preserve">朱春良</t>
  </si>
  <si>
    <t xml:space="preserve">计算机科学与技术、机械工程</t>
  </si>
  <si>
    <r>
      <rPr>
        <sz val="9"/>
        <color rgb="FF000000"/>
        <rFont val="Noto Sans"/>
        <family val="2"/>
      </rPr>
      <t xml:space="preserve">苏成高函
</t>
    </r>
    <r>
      <rPr>
        <sz val="9"/>
        <color rgb="FF000000"/>
        <rFont val="宋体"/>
        <family val="0"/>
        <charset val="134"/>
      </rPr>
      <t xml:space="preserve">B201802</t>
    </r>
  </si>
  <si>
    <t xml:space="preserve">江苏省江阴中等专业学校</t>
  </si>
  <si>
    <t xml:space="preserve">常熟理工学院江苏省江阴中等专业学校函授站</t>
  </si>
  <si>
    <r>
      <rPr>
        <sz val="9"/>
        <rFont val="Noto Sans"/>
        <family val="2"/>
      </rPr>
      <t xml:space="preserve">江阴人民西路</t>
    </r>
    <r>
      <rPr>
        <sz val="9"/>
        <rFont val="宋体"/>
        <family val="0"/>
        <charset val="134"/>
      </rPr>
      <t xml:space="preserve">532</t>
    </r>
    <r>
      <rPr>
        <sz val="9"/>
        <rFont val="Noto Sans"/>
        <family val="2"/>
      </rPr>
      <t xml:space="preserve">号</t>
    </r>
    <r>
      <rPr>
        <sz val="9"/>
        <rFont val="宋体"/>
        <family val="0"/>
        <charset val="134"/>
      </rPr>
      <t xml:space="preserve">/</t>
    </r>
    <r>
      <rPr>
        <sz val="9"/>
        <rFont val="Noto Sans"/>
        <family val="2"/>
      </rPr>
      <t xml:space="preserve">司马街</t>
    </r>
    <r>
      <rPr>
        <sz val="9"/>
        <rFont val="宋体"/>
        <family val="0"/>
        <charset val="134"/>
      </rPr>
      <t xml:space="preserve">35</t>
    </r>
    <r>
      <rPr>
        <sz val="9"/>
        <rFont val="Noto Sans"/>
        <family val="2"/>
      </rPr>
      <t xml:space="preserve">号四楼</t>
    </r>
  </si>
  <si>
    <t xml:space="preserve">茅小韵</t>
  </si>
  <si>
    <t xml:space="preserve">汽车服务工程</t>
  </si>
  <si>
    <r>
      <rPr>
        <sz val="9"/>
        <color rgb="FF000000"/>
        <rFont val="Noto Sans"/>
        <family val="2"/>
      </rPr>
      <t xml:space="preserve">苏成高函
</t>
    </r>
    <r>
      <rPr>
        <sz val="9"/>
        <color rgb="FF000000"/>
        <rFont val="宋体"/>
        <family val="0"/>
        <charset val="134"/>
      </rPr>
      <t xml:space="preserve">B201803</t>
    </r>
  </si>
  <si>
    <t xml:space="preserve">无锡市梁溪区社区培训学院</t>
  </si>
  <si>
    <t xml:space="preserve">常州大学无锡市梁溪区社区培训学院函授站</t>
  </si>
  <si>
    <r>
      <rPr>
        <sz val="9"/>
        <rFont val="Noto Sans"/>
        <family val="2"/>
      </rPr>
      <t xml:space="preserve">无锡市北塘区江阴巷</t>
    </r>
    <r>
      <rPr>
        <sz val="9"/>
        <rFont val="宋体"/>
        <family val="0"/>
        <charset val="134"/>
      </rPr>
      <t xml:space="preserve">98</t>
    </r>
    <r>
      <rPr>
        <sz val="9"/>
        <rFont val="Noto Sans"/>
        <family val="2"/>
      </rPr>
      <t xml:space="preserve">号</t>
    </r>
  </si>
  <si>
    <t xml:space="preserve">刘炎</t>
  </si>
  <si>
    <t xml:space="preserve">人力资源管理、工商管理、会计学、机械设计制造及其自动化、土木工程、</t>
  </si>
  <si>
    <r>
      <rPr>
        <sz val="9"/>
        <color rgb="FF000000"/>
        <rFont val="Noto Sans"/>
        <family val="2"/>
      </rPr>
      <t xml:space="preserve">苏成高函
</t>
    </r>
    <r>
      <rPr>
        <sz val="9"/>
        <color rgb="FF000000"/>
        <rFont val="宋体"/>
        <family val="0"/>
        <charset val="134"/>
      </rPr>
      <t xml:space="preserve">B201804</t>
    </r>
  </si>
  <si>
    <t xml:space="preserve">无锡市新蕾教育培训中心</t>
  </si>
  <si>
    <t xml:space="preserve">常州纺织服装职业技术学院无锡市新蕾教育培训中心函授站</t>
  </si>
  <si>
    <r>
      <rPr>
        <sz val="9"/>
        <rFont val="Noto Sans"/>
        <family val="2"/>
      </rPr>
      <t xml:space="preserve">无锡市长江北路</t>
    </r>
    <r>
      <rPr>
        <sz val="9"/>
        <rFont val="宋体"/>
        <family val="0"/>
        <charset val="134"/>
      </rPr>
      <t xml:space="preserve">265</t>
    </r>
    <r>
      <rPr>
        <sz val="9"/>
        <rFont val="Noto Sans"/>
        <family val="2"/>
      </rPr>
      <t xml:space="preserve">号</t>
    </r>
  </si>
  <si>
    <t xml:space="preserve">214000</t>
  </si>
  <si>
    <t xml:space="preserve">陈志芳</t>
  </si>
  <si>
    <t xml:space="preserve">染整技术、物流管理、机电一体化技术</t>
  </si>
  <si>
    <r>
      <rPr>
        <sz val="9"/>
        <color rgb="FF000000"/>
        <rFont val="Noto Sans"/>
        <family val="2"/>
      </rPr>
      <t xml:space="preserve">苏成高函
</t>
    </r>
    <r>
      <rPr>
        <sz val="9"/>
        <color rgb="FF000000"/>
        <rFont val="宋体"/>
        <family val="0"/>
        <charset val="134"/>
      </rPr>
      <t xml:space="preserve">B201805</t>
    </r>
  </si>
  <si>
    <t xml:space="preserve">无锡市协新技工学校</t>
  </si>
  <si>
    <t xml:space="preserve">常州纺织服装职业技术学院无锡市协新技工学校函授站</t>
  </si>
  <si>
    <r>
      <rPr>
        <sz val="9"/>
        <rFont val="Noto Sans"/>
        <family val="2"/>
      </rPr>
      <t xml:space="preserve">无锡市惠山区洛社洛石路</t>
    </r>
    <r>
      <rPr>
        <sz val="9"/>
        <rFont val="宋体"/>
        <family val="0"/>
        <charset val="134"/>
      </rPr>
      <t xml:space="preserve">3</t>
    </r>
    <r>
      <rPr>
        <sz val="9"/>
        <rFont val="Noto Sans"/>
        <family val="2"/>
      </rPr>
      <t xml:space="preserve">号</t>
    </r>
  </si>
  <si>
    <t xml:space="preserve">214187</t>
  </si>
  <si>
    <t xml:space="preserve">高建伟</t>
  </si>
  <si>
    <t xml:space="preserve">13921286222</t>
  </si>
  <si>
    <t xml:space="preserve">数控技术、服装设计与工艺、机械制造与自动化、会计、计算机应用技术、电子商务</t>
  </si>
  <si>
    <r>
      <rPr>
        <sz val="9"/>
        <color rgb="FF000000"/>
        <rFont val="Noto Sans"/>
        <family val="2"/>
      </rPr>
      <t xml:space="preserve">苏成高函
</t>
    </r>
    <r>
      <rPr>
        <sz val="9"/>
        <color rgb="FF000000"/>
        <rFont val="宋体"/>
        <family val="0"/>
        <charset val="134"/>
      </rPr>
      <t xml:space="preserve">B201806</t>
    </r>
  </si>
  <si>
    <t xml:space="preserve">无锡旅游商贸高等职业技术学校</t>
  </si>
  <si>
    <t xml:space="preserve">常州工学院无锡旅游商贸高等职业技术学校函授站</t>
  </si>
  <si>
    <r>
      <rPr>
        <sz val="9"/>
        <rFont val="Noto Sans"/>
        <family val="2"/>
      </rPr>
      <t xml:space="preserve">无锡市梁溪区中山路民主街</t>
    </r>
    <r>
      <rPr>
        <sz val="9"/>
        <rFont val="宋体"/>
        <family val="0"/>
        <charset val="134"/>
      </rPr>
      <t xml:space="preserve">24</t>
    </r>
    <r>
      <rPr>
        <sz val="9"/>
        <rFont val="Noto Sans"/>
        <family val="2"/>
      </rPr>
      <t xml:space="preserve">号</t>
    </r>
  </si>
  <si>
    <t xml:space="preserve">214044</t>
  </si>
  <si>
    <t xml:space="preserve">万晓鸣</t>
  </si>
  <si>
    <t xml:space="preserve">财务管理、工商管理、计算机科学与技术、酒店管理、土木工程</t>
  </si>
  <si>
    <r>
      <rPr>
        <sz val="9"/>
        <color rgb="FF000000"/>
        <rFont val="Noto Sans"/>
        <family val="2"/>
      </rPr>
      <t xml:space="preserve">苏成高函
</t>
    </r>
    <r>
      <rPr>
        <sz val="9"/>
        <color rgb="FF000000"/>
        <rFont val="宋体"/>
        <family val="0"/>
        <charset val="134"/>
      </rPr>
      <t xml:space="preserve">B201807</t>
    </r>
  </si>
  <si>
    <t xml:space="preserve">无锡技师学院</t>
  </si>
  <si>
    <t xml:space="preserve">常州工学院无锡技师学院函授站</t>
  </si>
  <si>
    <r>
      <rPr>
        <sz val="9"/>
        <rFont val="Noto Sans"/>
        <family val="2"/>
      </rPr>
      <t xml:space="preserve">无锡市藕塘职教园钱藕路</t>
    </r>
    <r>
      <rPr>
        <sz val="9"/>
        <rFont val="宋体"/>
        <family val="0"/>
        <charset val="134"/>
      </rPr>
      <t xml:space="preserve">6</t>
    </r>
    <r>
      <rPr>
        <sz val="9"/>
        <rFont val="Noto Sans"/>
        <family val="2"/>
      </rPr>
      <t xml:space="preserve">号</t>
    </r>
  </si>
  <si>
    <t xml:space="preserve">214153</t>
  </si>
  <si>
    <t xml:space="preserve">吴昊</t>
  </si>
  <si>
    <t xml:space="preserve">电气工程及其自动化、机械设计制造及其自动化</t>
  </si>
  <si>
    <r>
      <rPr>
        <sz val="9"/>
        <color rgb="FF000000"/>
        <rFont val="Noto Sans"/>
        <family val="2"/>
      </rPr>
      <t xml:space="preserve">苏成高函
</t>
    </r>
    <r>
      <rPr>
        <sz val="9"/>
        <color rgb="FF000000"/>
        <rFont val="宋体"/>
        <family val="0"/>
        <charset val="134"/>
      </rPr>
      <t xml:space="preserve">B201808</t>
    </r>
  </si>
  <si>
    <t xml:space="preserve">江阴市优博特教育培训中心</t>
  </si>
  <si>
    <t xml:space="preserve">常州信息职业技术学院江阴市优博特教育培训中心函授站</t>
  </si>
  <si>
    <r>
      <rPr>
        <sz val="9"/>
        <rFont val="Noto Sans"/>
        <family val="2"/>
      </rPr>
      <t xml:space="preserve">江阴市司马街</t>
    </r>
    <r>
      <rPr>
        <sz val="9"/>
        <rFont val="宋体"/>
        <family val="0"/>
        <charset val="134"/>
      </rPr>
      <t xml:space="preserve">32</t>
    </r>
    <r>
      <rPr>
        <sz val="9"/>
        <rFont val="Noto Sans"/>
        <family val="2"/>
      </rPr>
      <t xml:space="preserve">号</t>
    </r>
  </si>
  <si>
    <t xml:space="preserve">卢军战</t>
  </si>
  <si>
    <t xml:space="preserve">工商企业管理、会计信息管理、机电一体化技术、电气自动化技术</t>
  </si>
  <si>
    <r>
      <rPr>
        <sz val="9"/>
        <color rgb="FF000000"/>
        <rFont val="Noto Sans"/>
        <family val="2"/>
      </rPr>
      <t xml:space="preserve">苏成高函
</t>
    </r>
    <r>
      <rPr>
        <sz val="9"/>
        <color rgb="FF000000"/>
        <rFont val="宋体"/>
        <family val="0"/>
        <charset val="134"/>
      </rPr>
      <t xml:space="preserve">B201809</t>
    </r>
  </si>
  <si>
    <t xml:space="preserve">无锡新华中等专业学校</t>
  </si>
  <si>
    <t xml:space="preserve">江南大学无锡新华中等专业学校函授站</t>
  </si>
  <si>
    <r>
      <rPr>
        <sz val="9"/>
        <rFont val="Noto Sans"/>
        <family val="2"/>
      </rPr>
      <t xml:space="preserve">无锡市人民东路羊皮巷</t>
    </r>
    <r>
      <rPr>
        <sz val="9"/>
        <rFont val="宋体"/>
        <family val="0"/>
        <charset val="134"/>
      </rPr>
      <t xml:space="preserve">128</t>
    </r>
    <r>
      <rPr>
        <sz val="9"/>
        <rFont val="Noto Sans"/>
        <family val="2"/>
      </rPr>
      <t xml:space="preserve">号</t>
    </r>
  </si>
  <si>
    <t xml:space="preserve">邹詡</t>
  </si>
  <si>
    <t xml:space="preserve">电气工程及其自动化、工程管理、工商管理、会计学、机械工程及自动化、电子信息工程、计算机科学与技术、机械工程、机械电子工程、人力资源管理、工商企业管理、会计与审计、机电一体化技术、人力资源管理</t>
  </si>
  <si>
    <r>
      <rPr>
        <sz val="9"/>
        <color rgb="FF000000"/>
        <rFont val="Noto Sans"/>
        <family val="2"/>
      </rPr>
      <t xml:space="preserve">苏成高函
</t>
    </r>
    <r>
      <rPr>
        <sz val="9"/>
        <color rgb="FF000000"/>
        <rFont val="宋体"/>
        <family val="0"/>
        <charset val="134"/>
      </rPr>
      <t xml:space="preserve">B201810</t>
    </r>
  </si>
  <si>
    <t xml:space="preserve">江阴职业技术学院</t>
  </si>
  <si>
    <t xml:space="preserve">江南大学江阴职业技术学院校函授站</t>
  </si>
  <si>
    <t xml:space="preserve">江阴市君巫路</t>
  </si>
  <si>
    <t xml:space="preserve">刘建龙</t>
  </si>
  <si>
    <t xml:space="preserve">纺织工程、服装设计与工程、产品设计、工商管理、艺术设计、工商企业管理、机电一体化技术</t>
  </si>
  <si>
    <r>
      <rPr>
        <sz val="9"/>
        <color rgb="FF000000"/>
        <rFont val="Noto Sans"/>
        <family val="2"/>
      </rPr>
      <t xml:space="preserve">苏成高函
</t>
    </r>
    <r>
      <rPr>
        <sz val="9"/>
        <color rgb="FF000000"/>
        <rFont val="宋体"/>
        <family val="0"/>
        <charset val="134"/>
      </rPr>
      <t xml:space="preserve">B201811</t>
    </r>
  </si>
  <si>
    <t xml:space="preserve">江苏大学江阴职业技术学院函授站</t>
  </si>
  <si>
    <r>
      <rPr>
        <sz val="9"/>
        <rFont val="Noto Sans"/>
        <family val="2"/>
      </rPr>
      <t xml:space="preserve">江阴市君巫路</t>
    </r>
    <r>
      <rPr>
        <sz val="9"/>
        <rFont val="宋体"/>
        <family val="0"/>
        <charset val="134"/>
      </rPr>
      <t xml:space="preserve">242</t>
    </r>
    <r>
      <rPr>
        <sz val="9"/>
        <rFont val="Noto Sans"/>
        <family val="2"/>
      </rPr>
      <t xml:space="preserve">号</t>
    </r>
  </si>
  <si>
    <t xml:space="preserve">214431</t>
  </si>
  <si>
    <t xml:space="preserve">0510-86832383</t>
  </si>
  <si>
    <t xml:space="preserve">人力资源管理、国际经济与贸易、土木工程、机械设计制造及其自动化</t>
  </si>
  <si>
    <r>
      <rPr>
        <sz val="9"/>
        <color rgb="FF000000"/>
        <rFont val="Noto Sans"/>
        <family val="2"/>
      </rPr>
      <t xml:space="preserve">苏成高函
</t>
    </r>
    <r>
      <rPr>
        <sz val="9"/>
        <color rgb="FF000000"/>
        <rFont val="宋体"/>
        <family val="0"/>
        <charset val="134"/>
      </rPr>
      <t xml:space="preserve">B201812</t>
    </r>
  </si>
  <si>
    <t xml:space="preserve">无锡市太奇教育培训中心</t>
  </si>
  <si>
    <t xml:space="preserve">江苏大学无锡市太奇教育培训中心函授站</t>
  </si>
  <si>
    <r>
      <rPr>
        <sz val="9"/>
        <rFont val="Noto Sans"/>
        <family val="2"/>
      </rPr>
      <t xml:space="preserve">无锡市中山路</t>
    </r>
    <r>
      <rPr>
        <sz val="9"/>
        <rFont val="宋体"/>
        <family val="0"/>
        <charset val="134"/>
      </rPr>
      <t xml:space="preserve">215</t>
    </r>
    <r>
      <rPr>
        <sz val="9"/>
        <rFont val="Noto Sans"/>
        <family val="2"/>
      </rPr>
      <t xml:space="preserve">号恒通大厦</t>
    </r>
    <r>
      <rPr>
        <sz val="9"/>
        <rFont val="宋体"/>
        <family val="0"/>
        <charset val="134"/>
      </rPr>
      <t xml:space="preserve">4</t>
    </r>
    <r>
      <rPr>
        <sz val="9"/>
        <rFont val="Noto Sans"/>
        <family val="2"/>
      </rPr>
      <t xml:space="preserve">楼</t>
    </r>
  </si>
  <si>
    <t xml:space="preserve">214001</t>
  </si>
  <si>
    <t xml:space="preserve">黄前进</t>
  </si>
  <si>
    <t xml:space="preserve">0510-85425246</t>
  </si>
  <si>
    <t xml:space="preserve">工商管理、计算机科学与技术、土木工程、环境工程、人力资源管理、会计学、车辆工程、电气工程及其自动化、机械设计制造及其自动化、物流管理</t>
  </si>
  <si>
    <r>
      <rPr>
        <sz val="9"/>
        <color rgb="FF000000"/>
        <rFont val="Noto Sans"/>
        <family val="2"/>
      </rPr>
      <t xml:space="preserve">苏成高函
</t>
    </r>
    <r>
      <rPr>
        <sz val="9"/>
        <color rgb="FF000000"/>
        <rFont val="宋体"/>
        <family val="0"/>
        <charset val="134"/>
      </rPr>
      <t xml:space="preserve">B201813</t>
    </r>
  </si>
  <si>
    <t xml:space="preserve">江苏省陶都中等专业学校</t>
  </si>
  <si>
    <t xml:space="preserve">江苏大学江苏省陶都中等专业学校函授站</t>
  </si>
  <si>
    <t xml:space="preserve">宜兴市丁蜀镇周墅大桥旁</t>
  </si>
  <si>
    <t xml:space="preserve">214221</t>
  </si>
  <si>
    <t xml:space="preserve">马宇民</t>
  </si>
  <si>
    <t xml:space="preserve">0510-87403492</t>
  </si>
  <si>
    <t xml:space="preserve">业余：产品设计</t>
  </si>
  <si>
    <t xml:space="preserve">高起本     专升本</t>
  </si>
  <si>
    <r>
      <rPr>
        <sz val="9"/>
        <color rgb="FF000000"/>
        <rFont val="Noto Sans"/>
        <family val="2"/>
      </rPr>
      <t xml:space="preserve">苏成高函
</t>
    </r>
    <r>
      <rPr>
        <sz val="9"/>
        <color rgb="FF000000"/>
        <rFont val="宋体"/>
        <family val="0"/>
        <charset val="134"/>
      </rPr>
      <t xml:space="preserve">B201814</t>
    </r>
  </si>
  <si>
    <t xml:space="preserve">江阴市教师发展中心</t>
  </si>
  <si>
    <r>
      <rPr>
        <sz val="9"/>
        <rFont val="Noto Sans"/>
        <family val="2"/>
      </rPr>
      <t xml:space="preserve">江阴市环城东路</t>
    </r>
    <r>
      <rPr>
        <sz val="9"/>
        <rFont val="宋体"/>
        <family val="0"/>
        <charset val="134"/>
      </rPr>
      <t xml:space="preserve">18</t>
    </r>
    <r>
      <rPr>
        <sz val="9"/>
        <rFont val="Noto Sans"/>
        <family val="2"/>
      </rPr>
      <t xml:space="preserve">号教师发展中心</t>
    </r>
  </si>
  <si>
    <t xml:space="preserve">陆亚芳</t>
  </si>
  <si>
    <r>
      <rPr>
        <sz val="9"/>
        <color rgb="FF000000"/>
        <rFont val="Noto Sans"/>
        <family val="2"/>
      </rPr>
      <t xml:space="preserve">苏成高函
</t>
    </r>
    <r>
      <rPr>
        <sz val="9"/>
        <color rgb="FF000000"/>
        <rFont val="宋体"/>
        <family val="0"/>
        <charset val="134"/>
      </rPr>
      <t xml:space="preserve">B201815</t>
    </r>
  </si>
  <si>
    <t xml:space="preserve">无锡城市职业技术学院</t>
  </si>
  <si>
    <t xml:space="preserve">江苏第二师范学院无锡城市职业技术学院函授站</t>
  </si>
  <si>
    <r>
      <rPr>
        <sz val="9"/>
        <rFont val="Noto Sans"/>
        <family val="2"/>
      </rPr>
      <t xml:space="preserve">无锡市学前街</t>
    </r>
    <r>
      <rPr>
        <sz val="9"/>
        <rFont val="宋体"/>
        <family val="0"/>
        <charset val="134"/>
      </rPr>
      <t xml:space="preserve">27</t>
    </r>
    <r>
      <rPr>
        <sz val="9"/>
        <rFont val="Noto Sans"/>
        <family val="2"/>
      </rPr>
      <t xml:space="preserve">号</t>
    </r>
  </si>
  <si>
    <t xml:space="preserve">尤敏</t>
  </si>
  <si>
    <r>
      <rPr>
        <sz val="9"/>
        <color rgb="FF000000"/>
        <rFont val="Noto Sans"/>
        <family val="2"/>
      </rPr>
      <t xml:space="preserve">苏成高函
</t>
    </r>
    <r>
      <rPr>
        <sz val="9"/>
        <color rgb="FF000000"/>
        <rFont val="宋体"/>
        <family val="0"/>
        <charset val="134"/>
      </rPr>
      <t xml:space="preserve">B201816</t>
    </r>
  </si>
  <si>
    <t xml:space="preserve">宜兴市丁蜀镇
成人文化技术学校</t>
  </si>
  <si>
    <t xml:space="preserve">江苏经贸职业技术学院宜兴丁蜀镇成人文化技术学校函授站</t>
  </si>
  <si>
    <t xml:space="preserve">宜兴市丁蜀镇川埠宝阳路南端</t>
  </si>
  <si>
    <t xml:space="preserve">吕晓敏</t>
  </si>
  <si>
    <t xml:space="preserve">产品艺术设计</t>
  </si>
  <si>
    <r>
      <rPr>
        <sz val="9"/>
        <color rgb="FF000000"/>
        <rFont val="Noto Sans"/>
        <family val="2"/>
      </rPr>
      <t xml:space="preserve">苏成高函
</t>
    </r>
    <r>
      <rPr>
        <sz val="9"/>
        <color rgb="FF000000"/>
        <rFont val="宋体"/>
        <family val="0"/>
        <charset val="134"/>
      </rPr>
      <t xml:space="preserve">B201817</t>
    </r>
  </si>
  <si>
    <t xml:space="preserve">无锡市总工会干部学校</t>
  </si>
  <si>
    <t xml:space="preserve">江苏科技大学无锡市职工中专函授站</t>
  </si>
  <si>
    <r>
      <rPr>
        <sz val="9"/>
        <rFont val="Noto Sans"/>
        <family val="2"/>
      </rPr>
      <t xml:space="preserve">无锡市人民中路羊皮巷</t>
    </r>
    <r>
      <rPr>
        <sz val="9"/>
        <rFont val="宋体"/>
        <family val="0"/>
        <charset val="134"/>
      </rPr>
      <t xml:space="preserve">128</t>
    </r>
    <r>
      <rPr>
        <sz val="9"/>
        <rFont val="Noto Sans"/>
        <family val="2"/>
      </rPr>
      <t xml:space="preserve">号</t>
    </r>
  </si>
  <si>
    <t xml:space="preserve">邹翊</t>
  </si>
  <si>
    <t xml:space="preserve">电气工程及其自动化、工程管理、工商管理、会计学、机械设计制造及其自动化、计算机科学与技术、人力资源管理</t>
  </si>
  <si>
    <r>
      <rPr>
        <sz val="9"/>
        <color rgb="FF000000"/>
        <rFont val="Noto Sans"/>
        <family val="2"/>
      </rPr>
      <t xml:space="preserve">苏成高函
</t>
    </r>
    <r>
      <rPr>
        <sz val="9"/>
        <color rgb="FF000000"/>
        <rFont val="宋体"/>
        <family val="0"/>
        <charset val="134"/>
      </rPr>
      <t xml:space="preserve">B201818</t>
    </r>
  </si>
  <si>
    <t xml:space="preserve">中船澄西高级技工学校</t>
  </si>
  <si>
    <t xml:space="preserve">江苏科技大学中船澄西高级技工学校函授站</t>
  </si>
  <si>
    <r>
      <rPr>
        <sz val="9"/>
        <rFont val="Noto Sans"/>
        <family val="2"/>
      </rPr>
      <t xml:space="preserve">江苏省江阴市人民东路</t>
    </r>
    <r>
      <rPr>
        <sz val="9"/>
        <rFont val="宋体"/>
        <family val="0"/>
        <charset val="134"/>
      </rPr>
      <t xml:space="preserve">2</t>
    </r>
    <r>
      <rPr>
        <sz val="9"/>
        <rFont val="Noto Sans"/>
        <family val="2"/>
      </rPr>
      <t xml:space="preserve">号</t>
    </r>
  </si>
  <si>
    <t xml:space="preserve">李君</t>
  </si>
  <si>
    <t xml:space="preserve">专升本：船舶与海洋工程、电气工程及自动化；高起专：船舶工程技术</t>
  </si>
  <si>
    <t xml:space="preserve">专升本    高起专</t>
  </si>
  <si>
    <r>
      <rPr>
        <sz val="9"/>
        <color rgb="FF000000"/>
        <rFont val="Noto Sans"/>
        <family val="2"/>
      </rPr>
      <t xml:space="preserve">苏成高函
</t>
    </r>
    <r>
      <rPr>
        <sz val="9"/>
        <color rgb="FF000000"/>
        <rFont val="宋体"/>
        <family val="0"/>
        <charset val="134"/>
      </rPr>
      <t xml:space="preserve">B201819</t>
    </r>
  </si>
  <si>
    <t xml:space="preserve">江苏省无锡交通高等职业技术学校</t>
  </si>
  <si>
    <t xml:space="preserve">江苏理工学院江苏省无锡交通高等职业技术学校函授站</t>
  </si>
  <si>
    <r>
      <rPr>
        <sz val="9"/>
        <rFont val="Noto Sans"/>
        <family val="2"/>
      </rPr>
      <t xml:space="preserve">无锡市钱荣路</t>
    </r>
    <r>
      <rPr>
        <sz val="9"/>
        <rFont val="宋体"/>
        <family val="0"/>
        <charset val="134"/>
      </rPr>
      <t xml:space="preserve">98</t>
    </r>
    <r>
      <rPr>
        <sz val="9"/>
        <rFont val="Noto Sans"/>
        <family val="2"/>
      </rPr>
      <t xml:space="preserve">号</t>
    </r>
  </si>
  <si>
    <t xml:space="preserve">王惠</t>
  </si>
  <si>
    <t xml:space="preserve">汽车服务工程、国际经济与贸易、</t>
  </si>
  <si>
    <r>
      <rPr>
        <sz val="9"/>
        <color rgb="FF000000"/>
        <rFont val="Noto Sans"/>
        <family val="2"/>
      </rPr>
      <t xml:space="preserve">苏成高函
</t>
    </r>
    <r>
      <rPr>
        <sz val="9"/>
        <color rgb="FF000000"/>
        <rFont val="宋体"/>
        <family val="0"/>
        <charset val="134"/>
      </rPr>
      <t xml:space="preserve">B201820</t>
    </r>
  </si>
  <si>
    <t xml:space="preserve">江苏师范大学无锡市梁溪区社区培训学院无锡函授站</t>
  </si>
  <si>
    <r>
      <rPr>
        <sz val="9"/>
        <color rgb="FF000000"/>
        <rFont val="Noto Sans"/>
        <family val="2"/>
      </rPr>
      <t xml:space="preserve">无锡市梁溪区风雷新</t>
    </r>
    <r>
      <rPr>
        <sz val="9"/>
        <color rgb="FF000000"/>
        <rFont val="宋体"/>
        <family val="0"/>
        <charset val="134"/>
      </rPr>
      <t xml:space="preserve">119</t>
    </r>
    <r>
      <rPr>
        <sz val="9"/>
        <color rgb="FF000000"/>
        <rFont val="Noto Sans"/>
        <family val="2"/>
      </rPr>
      <t xml:space="preserve">号</t>
    </r>
  </si>
  <si>
    <t xml:space="preserve">丁洪</t>
  </si>
  <si>
    <t xml:space="preserve">法学、汉语言文学、秘书学、数学与应用数学、机械设计制造及其自动化、计算机科学与技术、会计学、财务管理、行政管理</t>
  </si>
  <si>
    <r>
      <rPr>
        <sz val="9"/>
        <color rgb="FF000000"/>
        <rFont val="Noto Sans"/>
        <family val="2"/>
      </rPr>
      <t xml:space="preserve">苏成高函
</t>
    </r>
    <r>
      <rPr>
        <sz val="9"/>
        <color rgb="FF000000"/>
        <rFont val="宋体"/>
        <family val="0"/>
        <charset val="134"/>
      </rPr>
      <t xml:space="preserve">B201821</t>
    </r>
  </si>
  <si>
    <t xml:space="preserve">南京财经大学无锡技师学院函授站</t>
  </si>
  <si>
    <r>
      <rPr>
        <sz val="9"/>
        <rFont val="Noto Sans"/>
        <family val="2"/>
      </rPr>
      <t xml:space="preserve">无锡市扬名新村</t>
    </r>
    <r>
      <rPr>
        <sz val="9"/>
        <rFont val="宋体"/>
        <family val="0"/>
        <charset val="134"/>
      </rPr>
      <t xml:space="preserve">720</t>
    </r>
    <r>
      <rPr>
        <sz val="9"/>
        <rFont val="Noto Sans"/>
        <family val="2"/>
      </rPr>
      <t xml:space="preserve">号</t>
    </r>
  </si>
  <si>
    <t xml:space="preserve">214121</t>
  </si>
  <si>
    <t xml:space="preserve">徐一宁</t>
  </si>
  <si>
    <t xml:space="preserve">0510-68867109</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工商管理、会计学、人力资源管理、金融学。
高起本</t>
    </r>
    <r>
      <rPr>
        <sz val="9"/>
        <color rgb="FF000000"/>
        <rFont val="宋体"/>
        <family val="0"/>
        <charset val="134"/>
      </rPr>
      <t xml:space="preserve">:</t>
    </r>
    <r>
      <rPr>
        <sz val="9"/>
        <color rgb="FF000000"/>
        <rFont val="Noto Sans"/>
        <family val="2"/>
      </rPr>
      <t xml:space="preserve">金融学。</t>
    </r>
  </si>
  <si>
    <r>
      <rPr>
        <sz val="9"/>
        <color rgb="FF000000"/>
        <rFont val="Noto Sans"/>
        <family val="2"/>
      </rPr>
      <t xml:space="preserve">苏成高函
</t>
    </r>
    <r>
      <rPr>
        <sz val="9"/>
        <color rgb="FF000000"/>
        <rFont val="宋体"/>
        <family val="0"/>
        <charset val="134"/>
      </rPr>
      <t xml:space="preserve">B201822</t>
    </r>
  </si>
  <si>
    <t xml:space="preserve">南京财经大学无锡市梁溪区社区培训学院函授站</t>
  </si>
  <si>
    <r>
      <rPr>
        <sz val="9"/>
        <rFont val="Noto Sans"/>
        <family val="2"/>
      </rPr>
      <t xml:space="preserve">无锡市江阴巷</t>
    </r>
    <r>
      <rPr>
        <sz val="9"/>
        <rFont val="宋体"/>
        <family val="0"/>
        <charset val="134"/>
      </rPr>
      <t xml:space="preserve">98</t>
    </r>
    <r>
      <rPr>
        <sz val="9"/>
        <rFont val="Noto Sans"/>
        <family val="2"/>
      </rPr>
      <t xml:space="preserve">号</t>
    </r>
  </si>
  <si>
    <t xml:space="preserve">214043</t>
  </si>
  <si>
    <t xml:space="preserve">钱平生</t>
  </si>
  <si>
    <t xml:space="preserve">0510-82608641</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国际经济与贸易、计算机科学与技术、工商管理、会计学、法学。
高起本</t>
    </r>
    <r>
      <rPr>
        <sz val="9"/>
        <color rgb="FF000000"/>
        <rFont val="宋体"/>
        <family val="0"/>
        <charset val="134"/>
      </rPr>
      <t xml:space="preserve">:</t>
    </r>
    <r>
      <rPr>
        <sz val="9"/>
        <color rgb="FF000000"/>
        <rFont val="Noto Sans"/>
        <family val="2"/>
      </rPr>
      <t xml:space="preserve">物流管理。</t>
    </r>
  </si>
  <si>
    <r>
      <rPr>
        <sz val="9"/>
        <color rgb="FF000000"/>
        <rFont val="Noto Sans"/>
        <family val="2"/>
      </rPr>
      <t xml:space="preserve">苏成高函
</t>
    </r>
    <r>
      <rPr>
        <sz val="9"/>
        <color rgb="FF000000"/>
        <rFont val="宋体"/>
        <family val="0"/>
        <charset val="134"/>
      </rPr>
      <t xml:space="preserve">B201823</t>
    </r>
  </si>
  <si>
    <t xml:space="preserve">江阴中等专业学校</t>
  </si>
  <si>
    <t xml:space="preserve">南京工程学院江阴中等专业学校函授站</t>
  </si>
  <si>
    <r>
      <rPr>
        <sz val="9"/>
        <rFont val="Noto Sans"/>
        <family val="2"/>
      </rPr>
      <t xml:space="preserve">江阴人民西路</t>
    </r>
    <r>
      <rPr>
        <sz val="9"/>
        <rFont val="宋体"/>
        <family val="0"/>
        <charset val="134"/>
      </rPr>
      <t xml:space="preserve">532</t>
    </r>
    <r>
      <rPr>
        <sz val="9"/>
        <rFont val="Noto Sans"/>
        <family val="2"/>
      </rPr>
      <t xml:space="preserve">号</t>
    </r>
  </si>
  <si>
    <t xml:space="preserve">高起本：电气工程及其自动化、机械设计制造及其自动化、计算机科学与技术、会计学
专升本：电气工程及其自动化、机械设计制造及其自动化、会计学、土木工程、工商管理、计算机科学与技术</t>
  </si>
  <si>
    <r>
      <rPr>
        <sz val="9"/>
        <color rgb="FF000000"/>
        <rFont val="Noto Sans"/>
        <family val="2"/>
      </rPr>
      <t xml:space="preserve">苏成高函
</t>
    </r>
    <r>
      <rPr>
        <sz val="9"/>
        <color rgb="FF000000"/>
        <rFont val="宋体"/>
        <family val="0"/>
        <charset val="134"/>
      </rPr>
      <t xml:space="preserve">B201824</t>
    </r>
  </si>
  <si>
    <t xml:space="preserve">无锡汽车工程高等职业技术学校</t>
  </si>
  <si>
    <t xml:space="preserve">南京工业大学无锡汽车工程高等职业技术学校函授站</t>
  </si>
  <si>
    <r>
      <rPr>
        <sz val="9"/>
        <rFont val="Noto Sans"/>
        <family val="2"/>
      </rPr>
      <t xml:space="preserve">无锡市梁溪区小张巷</t>
    </r>
    <r>
      <rPr>
        <sz val="9"/>
        <rFont val="宋体"/>
        <family val="0"/>
        <charset val="134"/>
      </rPr>
      <t xml:space="preserve">50</t>
    </r>
    <r>
      <rPr>
        <sz val="9"/>
        <rFont val="Noto Sans"/>
        <family val="2"/>
      </rPr>
      <t xml:space="preserve">号</t>
    </r>
  </si>
  <si>
    <t xml:space="preserve">214062</t>
  </si>
  <si>
    <t xml:space="preserve">秀玲莉</t>
  </si>
  <si>
    <t xml:space="preserve">土木工程、工程管理、机械工程、电气工程及其自动化</t>
  </si>
  <si>
    <r>
      <rPr>
        <sz val="9"/>
        <color rgb="FF000000"/>
        <rFont val="Noto Sans"/>
        <family val="2"/>
      </rPr>
      <t xml:space="preserve">苏成高函
</t>
    </r>
    <r>
      <rPr>
        <sz val="9"/>
        <color rgb="FF000000"/>
        <rFont val="宋体"/>
        <family val="0"/>
        <charset val="134"/>
      </rPr>
      <t xml:space="preserve">B201825</t>
    </r>
  </si>
  <si>
    <t xml:space="preserve">澄西船厂技工
学校</t>
  </si>
  <si>
    <t xml:space="preserve">南京航空航天大学江阴澄西船厂技工学校函授站</t>
  </si>
  <si>
    <r>
      <rPr>
        <sz val="9"/>
        <rFont val="Noto Sans"/>
        <family val="2"/>
      </rPr>
      <t xml:space="preserve">江阴市人民东路</t>
    </r>
    <r>
      <rPr>
        <sz val="9"/>
        <rFont val="宋体"/>
        <family val="0"/>
        <charset val="134"/>
      </rPr>
      <t xml:space="preserve">2</t>
    </r>
    <r>
      <rPr>
        <sz val="9"/>
        <rFont val="Noto Sans"/>
        <family val="2"/>
      </rPr>
      <t xml:space="preserve">号</t>
    </r>
  </si>
  <si>
    <t xml:space="preserve">茅健</t>
  </si>
  <si>
    <r>
      <rPr>
        <sz val="9"/>
        <color rgb="FF000000"/>
        <rFont val="Noto Sans"/>
        <family val="2"/>
      </rPr>
      <t xml:space="preserve">苏成高函
</t>
    </r>
    <r>
      <rPr>
        <sz val="9"/>
        <color rgb="FF000000"/>
        <rFont val="宋体"/>
        <family val="0"/>
        <charset val="134"/>
      </rPr>
      <t xml:space="preserve">B201826</t>
    </r>
  </si>
  <si>
    <t xml:space="preserve">南京交通职业技术学院无锡汽车工程高等职业技术学校函授站</t>
  </si>
  <si>
    <r>
      <rPr>
        <sz val="9"/>
        <rFont val="Noto Sans"/>
        <family val="2"/>
      </rPr>
      <t xml:space="preserve">无锡市惠山区钱藕路</t>
    </r>
    <r>
      <rPr>
        <sz val="9"/>
        <rFont val="宋体"/>
        <family val="0"/>
        <charset val="134"/>
      </rPr>
      <t xml:space="preserve">8</t>
    </r>
    <r>
      <rPr>
        <sz val="9"/>
        <rFont val="Noto Sans"/>
        <family val="2"/>
      </rPr>
      <t xml:space="preserve">号</t>
    </r>
  </si>
  <si>
    <t xml:space="preserve">季玲莉</t>
  </si>
  <si>
    <t xml:space="preserve">0510-83275773</t>
  </si>
  <si>
    <t xml:space="preserve">城市轨道交通运营管理、汽车运用与维修技术</t>
  </si>
  <si>
    <r>
      <rPr>
        <sz val="9"/>
        <color rgb="FF000000"/>
        <rFont val="Noto Sans"/>
        <family val="2"/>
      </rPr>
      <t xml:space="preserve">苏成高函
</t>
    </r>
    <r>
      <rPr>
        <sz val="9"/>
        <color rgb="FF000000"/>
        <rFont val="宋体"/>
        <family val="0"/>
        <charset val="134"/>
      </rPr>
      <t xml:space="preserve">B201827</t>
    </r>
  </si>
  <si>
    <t xml:space="preserve">南京交通职业技术学院无锡市协新技工学校函授站</t>
  </si>
  <si>
    <t xml:space="preserve">胡克嵘</t>
  </si>
  <si>
    <t xml:space="preserve">城市轨道交通运营管理、汽车运用与维修技术、建筑工程技术、机电一体化</t>
  </si>
  <si>
    <r>
      <rPr>
        <sz val="9"/>
        <color rgb="FF000000"/>
        <rFont val="Noto Sans"/>
        <family val="2"/>
      </rPr>
      <t xml:space="preserve">苏成高函
</t>
    </r>
    <r>
      <rPr>
        <sz val="9"/>
        <color rgb="FF000000"/>
        <rFont val="宋体"/>
        <family val="0"/>
        <charset val="134"/>
      </rPr>
      <t xml:space="preserve">B201828</t>
    </r>
  </si>
  <si>
    <t xml:space="preserve">南京理工大学无锡市梁溪区社区培训学院函授站</t>
  </si>
  <si>
    <r>
      <rPr>
        <sz val="9"/>
        <rFont val="Noto Sans"/>
        <family val="2"/>
      </rPr>
      <t xml:space="preserve">无锡市风雷新村</t>
    </r>
    <r>
      <rPr>
        <sz val="9"/>
        <rFont val="宋体"/>
        <family val="0"/>
        <charset val="134"/>
      </rPr>
      <t xml:space="preserve">119</t>
    </r>
    <r>
      <rPr>
        <sz val="9"/>
        <rFont val="Noto Sans"/>
        <family val="2"/>
      </rPr>
      <t xml:space="preserve">号</t>
    </r>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会计学、机械工程、工商管理、人力资源管理、土木工程
高起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人力资源管理</t>
    </r>
  </si>
  <si>
    <r>
      <rPr>
        <sz val="9"/>
        <color rgb="FF000000"/>
        <rFont val="Noto Sans"/>
        <family val="2"/>
      </rPr>
      <t xml:space="preserve">苏成高函
</t>
    </r>
    <r>
      <rPr>
        <sz val="9"/>
        <color rgb="FF000000"/>
        <rFont val="宋体"/>
        <family val="0"/>
        <charset val="134"/>
      </rPr>
      <t xml:space="preserve">B201829</t>
    </r>
  </si>
  <si>
    <t xml:space="preserve">南京林业大学无锡汽车工程高等职业技术学校函授站</t>
  </si>
  <si>
    <r>
      <rPr>
        <sz val="9"/>
        <rFont val="Noto Sans"/>
        <family val="2"/>
      </rPr>
      <t xml:space="preserve">无锡市藕塘职教园区钱藕路</t>
    </r>
    <r>
      <rPr>
        <sz val="9"/>
        <rFont val="宋体"/>
        <family val="0"/>
        <charset val="134"/>
      </rPr>
      <t xml:space="preserve">8</t>
    </r>
    <r>
      <rPr>
        <sz val="9"/>
        <rFont val="Noto Sans"/>
        <family val="2"/>
      </rPr>
      <t xml:space="preserve">号</t>
    </r>
  </si>
  <si>
    <t xml:space="preserve">交通运输</t>
  </si>
  <si>
    <r>
      <rPr>
        <sz val="9"/>
        <color rgb="FF000000"/>
        <rFont val="Noto Sans"/>
        <family val="2"/>
      </rPr>
      <t xml:space="preserve">苏成高函
</t>
    </r>
    <r>
      <rPr>
        <sz val="9"/>
        <color rgb="FF000000"/>
        <rFont val="宋体"/>
        <family val="0"/>
        <charset val="134"/>
      </rPr>
      <t xml:space="preserve">B201830</t>
    </r>
  </si>
  <si>
    <t xml:space="preserve">南京农业大学无锡技师学院函授站</t>
  </si>
  <si>
    <r>
      <rPr>
        <sz val="9"/>
        <rFont val="Noto Sans"/>
        <family val="2"/>
      </rPr>
      <t xml:space="preserve">无锡市梁溪区扬名新村</t>
    </r>
    <r>
      <rPr>
        <sz val="9"/>
        <rFont val="宋体"/>
        <family val="0"/>
        <charset val="134"/>
      </rPr>
      <t xml:space="preserve">720</t>
    </r>
    <r>
      <rPr>
        <sz val="9"/>
        <rFont val="Noto Sans"/>
        <family val="2"/>
      </rPr>
      <t xml:space="preserve">号</t>
    </r>
  </si>
  <si>
    <t xml:space="preserve">唐磊</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会计学、机械设计制造及其自动化、旅游管理、人力资源管理；</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机电一体化技术、人力资源管理</t>
    </r>
  </si>
  <si>
    <r>
      <rPr>
        <sz val="9"/>
        <color rgb="FF000000"/>
        <rFont val="Noto Sans"/>
        <family val="2"/>
      </rPr>
      <t xml:space="preserve">苏成高函
</t>
    </r>
    <r>
      <rPr>
        <sz val="9"/>
        <color rgb="FF000000"/>
        <rFont val="宋体"/>
        <family val="0"/>
        <charset val="134"/>
      </rPr>
      <t xml:space="preserve">B201831</t>
    </r>
  </si>
  <si>
    <t xml:space="preserve">无锡市远程教育实验学校</t>
  </si>
  <si>
    <t xml:space="preserve">南京农业大学无锡市远程教育实验学校函授站</t>
  </si>
  <si>
    <r>
      <rPr>
        <sz val="9"/>
        <rFont val="Noto Sans"/>
        <family val="2"/>
      </rPr>
      <t xml:space="preserve">无锡市人民中路</t>
    </r>
    <r>
      <rPr>
        <sz val="9"/>
        <rFont val="宋体"/>
        <family val="0"/>
        <charset val="134"/>
      </rPr>
      <t xml:space="preserve">32</t>
    </r>
    <r>
      <rPr>
        <sz val="9"/>
        <rFont val="Noto Sans"/>
        <family val="2"/>
      </rPr>
      <t xml:space="preserve">号</t>
    </r>
  </si>
  <si>
    <t xml:space="preserve">214002</t>
  </si>
  <si>
    <t xml:space="preserve">汪新民</t>
  </si>
  <si>
    <t xml:space="preserve">051082757501</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国际经济与贸易、会计学</t>
    </r>
  </si>
  <si>
    <r>
      <rPr>
        <sz val="9"/>
        <color rgb="FF000000"/>
        <rFont val="Noto Sans"/>
        <family val="2"/>
      </rPr>
      <t xml:space="preserve">苏成高函
</t>
    </r>
    <r>
      <rPr>
        <sz val="9"/>
        <color rgb="FF000000"/>
        <rFont val="宋体"/>
        <family val="0"/>
        <charset val="134"/>
      </rPr>
      <t xml:space="preserve">B201832</t>
    </r>
  </si>
  <si>
    <t xml:space="preserve">南京审计大学无锡市梁溪区社区培训学院函授站</t>
  </si>
  <si>
    <r>
      <rPr>
        <sz val="9"/>
        <rFont val="Noto Sans"/>
        <family val="2"/>
      </rPr>
      <t xml:space="preserve">无锡市北大街江阴巷</t>
    </r>
    <r>
      <rPr>
        <sz val="9"/>
        <rFont val="宋体"/>
        <family val="0"/>
        <charset val="134"/>
      </rPr>
      <t xml:space="preserve">98</t>
    </r>
    <r>
      <rPr>
        <sz val="9"/>
        <rFont val="Noto Sans"/>
        <family val="2"/>
      </rPr>
      <t xml:space="preserve">号</t>
    </r>
  </si>
  <si>
    <t xml:space="preserve">高起专（函授）：审计 ； 专升本（函授）：人力资源管理、工商管理、会计学； 高起本（函授）：工商管理、会计学      </t>
  </si>
  <si>
    <r>
      <rPr>
        <sz val="9"/>
        <color rgb="FF000000"/>
        <rFont val="Noto Sans"/>
        <family val="2"/>
      </rPr>
      <t xml:space="preserve">苏成高函
</t>
    </r>
    <r>
      <rPr>
        <sz val="9"/>
        <color rgb="FF000000"/>
        <rFont val="宋体"/>
        <family val="0"/>
        <charset val="134"/>
      </rPr>
      <t xml:space="preserve">B201833</t>
    </r>
  </si>
  <si>
    <t xml:space="preserve">南京审计大学江苏省江阴中等专业学校函授站</t>
  </si>
  <si>
    <t xml:space="preserve">0510-86108658</t>
  </si>
  <si>
    <t xml:space="preserve">高起本（函授）：审计学、会计学</t>
  </si>
  <si>
    <r>
      <rPr>
        <sz val="9"/>
        <color rgb="FF000000"/>
        <rFont val="Noto Sans"/>
        <family val="2"/>
      </rPr>
      <t xml:space="preserve">苏成高函
</t>
    </r>
    <r>
      <rPr>
        <sz val="9"/>
        <color rgb="FF000000"/>
        <rFont val="宋体"/>
        <family val="0"/>
        <charset val="134"/>
      </rPr>
      <t xml:space="preserve">B201834</t>
    </r>
  </si>
  <si>
    <t xml:space="preserve">宜兴市丁蜀镇成人文化技术学校</t>
  </si>
  <si>
    <t xml:space="preserve">南京师范大学宜兴市丁蜀镇成人文化技术学校函授站</t>
  </si>
  <si>
    <t xml:space="preserve">宜兴市丁蜀镇</t>
  </si>
  <si>
    <t xml:space="preserve">王建红</t>
  </si>
  <si>
    <t xml:space="preserve">产品设计</t>
  </si>
  <si>
    <r>
      <rPr>
        <sz val="9"/>
        <color rgb="FF000000"/>
        <rFont val="Noto Sans"/>
        <family val="2"/>
      </rPr>
      <t xml:space="preserve">苏成高函
</t>
    </r>
    <r>
      <rPr>
        <sz val="9"/>
        <color rgb="FF000000"/>
        <rFont val="宋体"/>
        <family val="0"/>
        <charset val="134"/>
      </rPr>
      <t xml:space="preserve">B201835</t>
    </r>
  </si>
  <si>
    <t xml:space="preserve">无锡开放大学</t>
  </si>
  <si>
    <t xml:space="preserve">南京市广播电视大学无锡开放大学校外教学点</t>
  </si>
  <si>
    <r>
      <rPr>
        <sz val="9"/>
        <rFont val="Noto Sans"/>
        <family val="2"/>
      </rPr>
      <t xml:space="preserve">无锡市梁溪区新民路</t>
    </r>
    <r>
      <rPr>
        <sz val="9"/>
        <rFont val="宋体"/>
        <family val="0"/>
        <charset val="134"/>
      </rPr>
      <t xml:space="preserve">119</t>
    </r>
    <r>
      <rPr>
        <sz val="9"/>
        <rFont val="Noto Sans"/>
        <family val="2"/>
      </rPr>
      <t xml:space="preserve">号</t>
    </r>
  </si>
  <si>
    <t xml:space="preserve">沈芝燕</t>
  </si>
  <si>
    <t xml:space="preserve">市场营销、机电一体化技术、工商企业管理、会计、物流管理、电子商务、旅游管理、建筑工程技术、汽车检测与维修技术</t>
  </si>
  <si>
    <r>
      <rPr>
        <sz val="9"/>
        <color rgb="FF000000"/>
        <rFont val="Noto Sans"/>
        <family val="2"/>
      </rPr>
      <t xml:space="preserve">苏成高函
</t>
    </r>
    <r>
      <rPr>
        <sz val="9"/>
        <color rgb="FF000000"/>
        <rFont val="宋体"/>
        <family val="0"/>
        <charset val="134"/>
      </rPr>
      <t xml:space="preserve">B201836</t>
    </r>
  </si>
  <si>
    <t xml:space="preserve">南京铁道职业技术学院无锡汽车工程高等职业技术学校函授站</t>
  </si>
  <si>
    <t xml:space="preserve">杨正俊</t>
  </si>
  <si>
    <t xml:space="preserve">城市轨道交通运营管理</t>
  </si>
  <si>
    <r>
      <rPr>
        <sz val="9"/>
        <color rgb="FF000000"/>
        <rFont val="Noto Sans"/>
        <family val="2"/>
      </rPr>
      <t xml:space="preserve">苏成高函
</t>
    </r>
    <r>
      <rPr>
        <sz val="9"/>
        <color rgb="FF000000"/>
        <rFont val="宋体"/>
        <family val="0"/>
        <charset val="134"/>
      </rPr>
      <t xml:space="preserve">B201837</t>
    </r>
  </si>
  <si>
    <t xml:space="preserve">江阴市青阳镇成人教育中心校</t>
  </si>
  <si>
    <t xml:space="preserve">南京信息职业技术学院江阴市青阳镇成人教育中心校函授站</t>
  </si>
  <si>
    <r>
      <rPr>
        <sz val="9"/>
        <rFont val="Noto Sans"/>
        <family val="2"/>
      </rPr>
      <t xml:space="preserve">江阴市青阳镇青璜路</t>
    </r>
    <r>
      <rPr>
        <sz val="9"/>
        <rFont val="宋体"/>
        <family val="0"/>
        <charset val="134"/>
      </rPr>
      <t xml:space="preserve">119</t>
    </r>
    <r>
      <rPr>
        <sz val="9"/>
        <rFont val="Noto Sans"/>
        <family val="2"/>
      </rPr>
      <t xml:space="preserve">号</t>
    </r>
  </si>
  <si>
    <t xml:space="preserve">陈琳</t>
  </si>
  <si>
    <t xml:space="preserve">0510-86518972</t>
  </si>
  <si>
    <t xml:space="preserve">机电一体化技术、计算机应用技术、汽车检测与维修技术</t>
  </si>
  <si>
    <r>
      <rPr>
        <sz val="9"/>
        <color rgb="FF000000"/>
        <rFont val="Noto Sans"/>
        <family val="2"/>
      </rPr>
      <t xml:space="preserve">苏成高函
</t>
    </r>
    <r>
      <rPr>
        <sz val="9"/>
        <color rgb="FF000000"/>
        <rFont val="宋体"/>
        <family val="0"/>
        <charset val="134"/>
      </rPr>
      <t xml:space="preserve">B201838</t>
    </r>
  </si>
  <si>
    <t xml:space="preserve">无锡宏源技师学院</t>
  </si>
  <si>
    <t xml:space="preserve">南京邮电大学无锡宏源技师学院函授站</t>
  </si>
  <si>
    <r>
      <rPr>
        <sz val="9"/>
        <rFont val="Noto Sans"/>
        <family val="2"/>
      </rPr>
      <t xml:space="preserve">无锡市锡山区团结中路</t>
    </r>
    <r>
      <rPr>
        <sz val="9"/>
        <rFont val="宋体"/>
        <family val="0"/>
        <charset val="134"/>
      </rPr>
      <t xml:space="preserve">33</t>
    </r>
    <r>
      <rPr>
        <sz val="9"/>
        <rFont val="Noto Sans"/>
        <family val="2"/>
      </rPr>
      <t xml:space="preserve">号</t>
    </r>
  </si>
  <si>
    <t xml:space="preserve">沈旦宏</t>
  </si>
  <si>
    <t xml:space="preserve">0510-82114467</t>
  </si>
  <si>
    <t xml:space="preserve">计算机科学与技术、物流管理、电信工程与管理</t>
  </si>
  <si>
    <r>
      <rPr>
        <sz val="9"/>
        <color rgb="FF000000"/>
        <rFont val="Noto Sans"/>
        <family val="2"/>
      </rPr>
      <t xml:space="preserve">苏成高函
</t>
    </r>
    <r>
      <rPr>
        <sz val="9"/>
        <color rgb="FF000000"/>
        <rFont val="宋体"/>
        <family val="0"/>
        <charset val="134"/>
      </rPr>
      <t xml:space="preserve">B201839</t>
    </r>
  </si>
  <si>
    <t xml:space="preserve">南通大学无锡太湖学院函授站</t>
  </si>
  <si>
    <r>
      <rPr>
        <sz val="9"/>
        <color rgb="FF000000"/>
        <rFont val="Noto Sans"/>
        <family val="2"/>
      </rPr>
      <t xml:space="preserve">无锡市健康路</t>
    </r>
    <r>
      <rPr>
        <sz val="9"/>
        <color rgb="FF000000"/>
        <rFont val="宋体"/>
        <family val="0"/>
        <charset val="134"/>
      </rPr>
      <t xml:space="preserve">2</t>
    </r>
    <r>
      <rPr>
        <sz val="9"/>
        <color rgb="FF000000"/>
        <rFont val="Noto Sans"/>
        <family val="2"/>
      </rPr>
      <t xml:space="preserve">号</t>
    </r>
  </si>
  <si>
    <t xml:space="preserve">刘焱冬</t>
  </si>
  <si>
    <t xml:space="preserve">电气工程及其自动化、机械工程、软件工程、会计学、工商管理</t>
  </si>
  <si>
    <r>
      <rPr>
        <sz val="9"/>
        <color rgb="FF000000"/>
        <rFont val="Noto Sans"/>
        <family val="2"/>
      </rPr>
      <t xml:space="preserve">苏成高函
</t>
    </r>
    <r>
      <rPr>
        <sz val="9"/>
        <color rgb="FF000000"/>
        <rFont val="宋体"/>
        <family val="0"/>
        <charset val="134"/>
      </rPr>
      <t xml:space="preserve">B201840</t>
    </r>
  </si>
  <si>
    <t xml:space="preserve">南通航运职业技术学院中船澄西高级技工学校函授站</t>
  </si>
  <si>
    <t xml:space="preserve">船舶工程技术、机电一体化、计算机网络技术、建筑工程技术、会计</t>
  </si>
  <si>
    <r>
      <rPr>
        <sz val="9"/>
        <color rgb="FF000000"/>
        <rFont val="Noto Sans"/>
        <family val="2"/>
      </rPr>
      <t xml:space="preserve">苏成高函
</t>
    </r>
    <r>
      <rPr>
        <sz val="9"/>
        <color rgb="FF000000"/>
        <rFont val="宋体"/>
        <family val="0"/>
        <charset val="134"/>
      </rPr>
      <t xml:space="preserve">B201841</t>
    </r>
  </si>
  <si>
    <t xml:space="preserve">苏州科技大学无锡市太奇教育培训中心函授站</t>
  </si>
  <si>
    <r>
      <rPr>
        <sz val="9"/>
        <rFont val="Noto Sans"/>
        <family val="2"/>
      </rPr>
      <t xml:space="preserve">无锡市梁溪区中山路</t>
    </r>
    <r>
      <rPr>
        <sz val="9"/>
        <rFont val="宋体"/>
        <family val="0"/>
        <charset val="134"/>
      </rPr>
      <t xml:space="preserve">215</t>
    </r>
    <r>
      <rPr>
        <sz val="9"/>
        <rFont val="Noto Sans"/>
        <family val="2"/>
      </rPr>
      <t xml:space="preserve">号恒通国际大厦</t>
    </r>
    <r>
      <rPr>
        <sz val="9"/>
        <rFont val="宋体"/>
        <family val="0"/>
        <charset val="134"/>
      </rPr>
      <t xml:space="preserve">4</t>
    </r>
    <r>
      <rPr>
        <sz val="9"/>
        <rFont val="Noto Sans"/>
        <family val="2"/>
      </rPr>
      <t xml:space="preserve">楼</t>
    </r>
  </si>
  <si>
    <t xml:space="preserve">周照娣</t>
  </si>
  <si>
    <t xml:space="preserve">风景园林、工程管理</t>
  </si>
  <si>
    <r>
      <rPr>
        <sz val="9"/>
        <color rgb="FF000000"/>
        <rFont val="Noto Sans"/>
        <family val="2"/>
      </rPr>
      <t xml:space="preserve">苏成高函
</t>
    </r>
    <r>
      <rPr>
        <sz val="9"/>
        <color rgb="FF000000"/>
        <rFont val="宋体"/>
        <family val="0"/>
        <charset val="134"/>
      </rPr>
      <t xml:space="preserve">B201842</t>
    </r>
  </si>
  <si>
    <t xml:space="preserve">江阴暨阳自考辅导中心</t>
  </si>
  <si>
    <t xml:space="preserve">无锡城市职业技术学院江阴暨阳自考辅导中心校外教学点</t>
  </si>
  <si>
    <r>
      <rPr>
        <sz val="9"/>
        <rFont val="Noto Sans"/>
        <family val="2"/>
      </rPr>
      <t xml:space="preserve">江阴市朝阳路</t>
    </r>
    <r>
      <rPr>
        <sz val="9"/>
        <rFont val="宋体"/>
        <family val="0"/>
        <charset val="134"/>
      </rPr>
      <t xml:space="preserve">79</t>
    </r>
    <r>
      <rPr>
        <sz val="9"/>
        <rFont val="Noto Sans"/>
        <family val="2"/>
      </rPr>
      <t xml:space="preserve">号</t>
    </r>
  </si>
  <si>
    <t xml:space="preserve">孙云</t>
  </si>
  <si>
    <t xml:space="preserve">18861682855</t>
  </si>
  <si>
    <t xml:space="preserve">会计、电子商务、国际经济与贸易、计算机应用技术</t>
  </si>
  <si>
    <r>
      <rPr>
        <sz val="9"/>
        <color rgb="FF000000"/>
        <rFont val="Noto Sans"/>
        <family val="2"/>
      </rPr>
      <t xml:space="preserve">苏成高函
</t>
    </r>
    <r>
      <rPr>
        <sz val="9"/>
        <color rgb="FF000000"/>
        <rFont val="宋体"/>
        <family val="0"/>
        <charset val="134"/>
      </rPr>
      <t xml:space="preserve">B201843</t>
    </r>
  </si>
  <si>
    <t xml:space="preserve">无锡科技职业学院无锡市协新技工学校校外教学点</t>
  </si>
  <si>
    <t xml:space="preserve">汽车检测与维修、工业机器人技术</t>
  </si>
  <si>
    <r>
      <rPr>
        <sz val="9"/>
        <color rgb="FF000000"/>
        <rFont val="Noto Sans"/>
        <family val="2"/>
      </rPr>
      <t xml:space="preserve">苏成高函
</t>
    </r>
    <r>
      <rPr>
        <sz val="9"/>
        <color rgb="FF000000"/>
        <rFont val="宋体"/>
        <family val="0"/>
        <charset val="134"/>
      </rPr>
      <t xml:space="preserve">B201844</t>
    </r>
  </si>
  <si>
    <t xml:space="preserve">无锡艾迪职业技术专修学校</t>
  </si>
  <si>
    <t xml:space="preserve">无锡商业职业技术学院无锡艾迪职业技术专修学校校外教学点</t>
  </si>
  <si>
    <r>
      <rPr>
        <sz val="9"/>
        <rFont val="Noto Sans"/>
        <family val="2"/>
      </rPr>
      <t xml:space="preserve">江苏省无锡市滨湖区惠河路</t>
    </r>
    <r>
      <rPr>
        <sz val="9"/>
        <rFont val="宋体"/>
        <family val="0"/>
        <charset val="134"/>
      </rPr>
      <t xml:space="preserve">170-32</t>
    </r>
  </si>
  <si>
    <t xml:space="preserve">陆鹏</t>
  </si>
  <si>
    <t xml:space="preserve">会计、工商企业管理、计算机网络技术、机电一体化技术</t>
  </si>
  <si>
    <r>
      <rPr>
        <sz val="9"/>
        <color rgb="FF000000"/>
        <rFont val="Noto Sans"/>
        <family val="2"/>
      </rPr>
      <t xml:space="preserve">苏成高函
</t>
    </r>
    <r>
      <rPr>
        <sz val="9"/>
        <color rgb="FF000000"/>
        <rFont val="宋体"/>
        <family val="0"/>
        <charset val="134"/>
      </rPr>
      <t xml:space="preserve">B201845</t>
    </r>
  </si>
  <si>
    <t xml:space="preserve">无锡华夏继续教育中心</t>
  </si>
  <si>
    <t xml:space="preserve">无锡商业职业技术学院无锡华夏继续教育中心校外教学点</t>
  </si>
  <si>
    <r>
      <rPr>
        <sz val="9"/>
        <rFont val="Noto Sans"/>
        <family val="2"/>
      </rPr>
      <t xml:space="preserve">无锡市健康路</t>
    </r>
    <r>
      <rPr>
        <sz val="9"/>
        <rFont val="宋体"/>
        <family val="0"/>
        <charset val="134"/>
      </rPr>
      <t xml:space="preserve">4</t>
    </r>
    <r>
      <rPr>
        <sz val="9"/>
        <rFont val="Noto Sans"/>
        <family val="2"/>
      </rPr>
      <t xml:space="preserve">号</t>
    </r>
  </si>
  <si>
    <t xml:space="preserve">茆晓岚</t>
  </si>
  <si>
    <t xml:space="preserve">市场营销、工商企业管理、计算机网络技术、机电一体化技术</t>
  </si>
  <si>
    <r>
      <rPr>
        <sz val="9"/>
        <color rgb="FF000000"/>
        <rFont val="Noto Sans"/>
        <family val="2"/>
      </rPr>
      <t xml:space="preserve">苏成高函
</t>
    </r>
    <r>
      <rPr>
        <sz val="9"/>
        <color rgb="FF000000"/>
        <rFont val="宋体"/>
        <family val="0"/>
        <charset val="134"/>
      </rPr>
      <t xml:space="preserve">B201846</t>
    </r>
  </si>
  <si>
    <t xml:space="preserve">无锡市天元技工学校</t>
  </si>
  <si>
    <t xml:space="preserve">无锡商业职业技术学院无锡市天元技工学校函授站</t>
  </si>
  <si>
    <r>
      <rPr>
        <sz val="9"/>
        <rFont val="Noto Sans"/>
        <family val="2"/>
      </rPr>
      <t xml:space="preserve">无锡市惠山区长安社区太平路</t>
    </r>
    <r>
      <rPr>
        <sz val="9"/>
        <rFont val="宋体"/>
        <family val="0"/>
        <charset val="134"/>
      </rPr>
      <t xml:space="preserve">5</t>
    </r>
    <r>
      <rPr>
        <sz val="9"/>
        <rFont val="Noto Sans"/>
        <family val="2"/>
      </rPr>
      <t xml:space="preserve">号</t>
    </r>
  </si>
  <si>
    <t xml:space="preserve">曹锡祥</t>
  </si>
  <si>
    <t xml:space="preserve">商务英语</t>
  </si>
  <si>
    <r>
      <rPr>
        <sz val="9"/>
        <color rgb="FF000000"/>
        <rFont val="Noto Sans"/>
        <family val="2"/>
      </rPr>
      <t xml:space="preserve">苏成高函
</t>
    </r>
    <r>
      <rPr>
        <sz val="9"/>
        <color rgb="FF000000"/>
        <rFont val="宋体"/>
        <family val="0"/>
        <charset val="134"/>
      </rPr>
      <t xml:space="preserve">B201847</t>
    </r>
  </si>
  <si>
    <t xml:space="preserve">无锡职业技术学院</t>
  </si>
  <si>
    <t xml:space="preserve">无锡职业技术学院无锡宏源技师学院业余教学点</t>
  </si>
  <si>
    <t xml:space="preserve">吴明洁</t>
  </si>
  <si>
    <t xml:space="preserve">计算机网络技术、物流管理、数控技术、机电一体化技术、工业机器人技术（业余）</t>
  </si>
  <si>
    <r>
      <rPr>
        <sz val="9"/>
        <color rgb="FF000000"/>
        <rFont val="Noto Sans"/>
        <family val="2"/>
      </rPr>
      <t xml:space="preserve">苏成高函
</t>
    </r>
    <r>
      <rPr>
        <sz val="9"/>
        <color rgb="FF000000"/>
        <rFont val="宋体"/>
        <family val="0"/>
        <charset val="134"/>
      </rPr>
      <t xml:space="preserve">B201848</t>
    </r>
  </si>
  <si>
    <t xml:space="preserve">无锡职业技术学院无锡市太奇教育培训中心业余教学点</t>
  </si>
  <si>
    <r>
      <rPr>
        <sz val="9"/>
        <rFont val="Noto Sans"/>
        <family val="2"/>
      </rPr>
      <t xml:space="preserve">无锡市中山路</t>
    </r>
    <r>
      <rPr>
        <sz val="9"/>
        <rFont val="宋体"/>
        <family val="0"/>
        <charset val="134"/>
      </rPr>
      <t xml:space="preserve">215</t>
    </r>
    <r>
      <rPr>
        <sz val="9"/>
        <rFont val="Noto Sans"/>
        <family val="2"/>
      </rPr>
      <t xml:space="preserve">号恒通国际大厦</t>
    </r>
    <r>
      <rPr>
        <sz val="9"/>
        <rFont val="宋体"/>
        <family val="0"/>
        <charset val="134"/>
      </rPr>
      <t xml:space="preserve">4</t>
    </r>
    <r>
      <rPr>
        <sz val="9"/>
        <rFont val="Noto Sans"/>
        <family val="2"/>
      </rPr>
      <t xml:space="preserve">楼</t>
    </r>
  </si>
  <si>
    <t xml:space="preserve">机电一体化技术、会计、工商企业管理（业余）</t>
  </si>
  <si>
    <r>
      <rPr>
        <sz val="9"/>
        <color rgb="FF000000"/>
        <rFont val="Noto Sans"/>
        <family val="2"/>
      </rPr>
      <t xml:space="preserve">苏成高函
</t>
    </r>
    <r>
      <rPr>
        <sz val="9"/>
        <color rgb="FF000000"/>
        <rFont val="宋体"/>
        <family val="0"/>
        <charset val="134"/>
      </rPr>
      <t xml:space="preserve">B201849</t>
    </r>
  </si>
  <si>
    <t xml:space="preserve">扬州大学江阴职业技术学院函授站</t>
  </si>
  <si>
    <t xml:space="preserve">何伟</t>
  </si>
  <si>
    <t xml:space="preserve"> 会计学
工商管理
机械设计制造及其自动化</t>
  </si>
  <si>
    <r>
      <rPr>
        <sz val="9"/>
        <color rgb="FF000000"/>
        <rFont val="Noto Sans"/>
        <family val="2"/>
      </rPr>
      <t xml:space="preserve">苏成高函
</t>
    </r>
    <r>
      <rPr>
        <sz val="9"/>
        <color rgb="FF000000"/>
        <rFont val="宋体"/>
        <family val="0"/>
        <charset val="134"/>
      </rPr>
      <t xml:space="preserve">B201850</t>
    </r>
  </si>
  <si>
    <t xml:space="preserve">中国矿业大学无锡科技职业学院函授站 </t>
  </si>
  <si>
    <r>
      <rPr>
        <sz val="9"/>
        <rFont val="Noto Sans"/>
        <family val="2"/>
      </rPr>
      <t xml:space="preserve">无锡市新吴区新锡路</t>
    </r>
    <r>
      <rPr>
        <sz val="9"/>
        <rFont val="宋体"/>
        <family val="0"/>
        <charset val="134"/>
      </rPr>
      <t xml:space="preserve">8</t>
    </r>
    <r>
      <rPr>
        <sz val="9"/>
        <rFont val="Noto Sans"/>
        <family val="2"/>
      </rPr>
      <t xml:space="preserve">号 </t>
    </r>
  </si>
  <si>
    <t xml:space="preserve">周闰芳 </t>
  </si>
  <si>
    <t xml:space="preserve">0510-85284380</t>
  </si>
  <si>
    <t xml:space="preserve">计算机科学技术、机械工程、工商管理</t>
  </si>
  <si>
    <r>
      <rPr>
        <sz val="9"/>
        <color rgb="FF000000"/>
        <rFont val="Noto Sans"/>
        <family val="2"/>
      </rPr>
      <t xml:space="preserve">苏成高远
</t>
    </r>
    <r>
      <rPr>
        <sz val="9"/>
        <color rgb="FF000000"/>
        <rFont val="宋体"/>
        <family val="0"/>
        <charset val="134"/>
      </rPr>
      <t xml:space="preserve">B201801</t>
    </r>
  </si>
  <si>
    <t xml:space="preserve">江阴市延陵职业进修学校</t>
  </si>
  <si>
    <t xml:space="preserve">江南大学江阴市延陵职业进修学校远程教育学习中心</t>
  </si>
  <si>
    <r>
      <rPr>
        <sz val="9"/>
        <rFont val="Noto Sans"/>
        <family val="2"/>
      </rPr>
      <t xml:space="preserve">江阴市君山路</t>
    </r>
    <r>
      <rPr>
        <sz val="9"/>
        <rFont val="宋体"/>
        <family val="0"/>
        <charset val="134"/>
      </rPr>
      <t xml:space="preserve">105</t>
    </r>
    <r>
      <rPr>
        <sz val="9"/>
        <rFont val="Noto Sans"/>
        <family val="2"/>
      </rPr>
      <t xml:space="preserve">号</t>
    </r>
  </si>
  <si>
    <t xml:space="preserve">214400</t>
  </si>
  <si>
    <t xml:space="preserve">沈益</t>
  </si>
  <si>
    <t xml:space="preserve">高起专：食品检测技术
专升本：法学、工商管理、会计学、土木工程、金融学、汉语言文学、计算机科学与技术、工程管理、食品质量与安全、机械工程、社会工作、国际经济与贸易、产品设计</t>
  </si>
  <si>
    <r>
      <rPr>
        <sz val="9"/>
        <color rgb="FF000000"/>
        <rFont val="Noto Sans"/>
        <family val="2"/>
      </rPr>
      <t xml:space="preserve">苏成高远
</t>
    </r>
    <r>
      <rPr>
        <sz val="9"/>
        <color rgb="FF000000"/>
        <rFont val="宋体"/>
        <family val="0"/>
        <charset val="134"/>
      </rPr>
      <t xml:space="preserve">B201802</t>
    </r>
  </si>
  <si>
    <t xml:space="preserve">江南大学现代远程教育无锡市梁溪区社区培训学院学习中心</t>
  </si>
  <si>
    <r>
      <rPr>
        <sz val="9"/>
        <rFont val="Noto Sans"/>
        <family val="2"/>
      </rPr>
      <t xml:space="preserve">无锡市中山路</t>
    </r>
    <r>
      <rPr>
        <sz val="9"/>
        <rFont val="宋体"/>
        <family val="0"/>
        <charset val="134"/>
      </rPr>
      <t xml:space="preserve">428</t>
    </r>
    <r>
      <rPr>
        <sz val="9"/>
        <rFont val="Noto Sans"/>
        <family val="2"/>
      </rPr>
      <t xml:space="preserve">号</t>
    </r>
  </si>
  <si>
    <t xml:space="preserve">曹冬梅</t>
  </si>
  <si>
    <t xml:space="preserve">0510-82831929</t>
  </si>
  <si>
    <t xml:space="preserve">高起专：食品检测技术
专升本：法学、工商管理、会计学、土木工程、金融学、汉语言文学、计算机科学与技术、工程管理、食品质量与安全、机械工程、社会工作、国际经济与贸易、教育技术学、产品设计</t>
  </si>
  <si>
    <r>
      <rPr>
        <sz val="9"/>
        <color rgb="FF000000"/>
        <rFont val="Noto Sans"/>
        <family val="2"/>
      </rPr>
      <t xml:space="preserve">苏成高远
</t>
    </r>
    <r>
      <rPr>
        <sz val="9"/>
        <color rgb="FF000000"/>
        <rFont val="宋体"/>
        <family val="0"/>
        <charset val="134"/>
      </rPr>
      <t xml:space="preserve">B201803</t>
    </r>
  </si>
  <si>
    <t xml:space="preserve">宜兴市总工会职工学校</t>
  </si>
  <si>
    <t xml:space="preserve">江南大学宜兴市总工会职工学校远程教育学习中心</t>
  </si>
  <si>
    <r>
      <rPr>
        <sz val="9"/>
        <rFont val="Noto Sans"/>
        <family val="2"/>
      </rPr>
      <t xml:space="preserve">宜兴市宜城镇通贞观西路</t>
    </r>
    <r>
      <rPr>
        <sz val="9"/>
        <rFont val="宋体"/>
        <family val="0"/>
        <charset val="134"/>
      </rPr>
      <t xml:space="preserve">11</t>
    </r>
    <r>
      <rPr>
        <sz val="9"/>
        <rFont val="Noto Sans"/>
        <family val="2"/>
      </rPr>
      <t xml:space="preserve">号</t>
    </r>
  </si>
  <si>
    <t xml:space="preserve">214200</t>
  </si>
  <si>
    <t xml:space="preserve">王彦</t>
  </si>
  <si>
    <r>
      <rPr>
        <sz val="9"/>
        <color rgb="FF000000"/>
        <rFont val="Noto Sans"/>
        <family val="2"/>
      </rPr>
      <t xml:space="preserve">苏成高远
</t>
    </r>
    <r>
      <rPr>
        <sz val="9"/>
        <color rgb="FF000000"/>
        <rFont val="宋体"/>
        <family val="0"/>
        <charset val="134"/>
      </rPr>
      <t xml:space="preserve">B201804</t>
    </r>
  </si>
  <si>
    <t xml:space="preserve">无锡市现代远程教育中心</t>
  </si>
  <si>
    <t xml:space="preserve">江南大学无锡市现代远程教育中心远程教育学习中心</t>
  </si>
  <si>
    <r>
      <rPr>
        <sz val="9"/>
        <rFont val="Noto Sans"/>
        <family val="2"/>
      </rPr>
      <t xml:space="preserve">无锡市新民路</t>
    </r>
    <r>
      <rPr>
        <sz val="9"/>
        <rFont val="宋体"/>
        <family val="0"/>
        <charset val="134"/>
      </rPr>
      <t xml:space="preserve">119</t>
    </r>
    <r>
      <rPr>
        <sz val="9"/>
        <rFont val="Noto Sans"/>
        <family val="2"/>
      </rPr>
      <t xml:space="preserve">号</t>
    </r>
  </si>
  <si>
    <t xml:space="preserve">214021</t>
  </si>
  <si>
    <t xml:space="preserve">吕国宏</t>
  </si>
  <si>
    <r>
      <rPr>
        <sz val="9"/>
        <color rgb="FF000000"/>
        <rFont val="Noto Sans"/>
        <family val="2"/>
      </rPr>
      <t xml:space="preserve">苏成高远
</t>
    </r>
    <r>
      <rPr>
        <sz val="9"/>
        <color rgb="FF000000"/>
        <rFont val="宋体"/>
        <family val="0"/>
        <charset val="134"/>
      </rPr>
      <t xml:space="preserve">B201805</t>
    </r>
  </si>
  <si>
    <t xml:space="preserve">南京大学         现代远程教育     无锡学习中心</t>
  </si>
  <si>
    <t xml:space="preserve">马纲</t>
  </si>
  <si>
    <t xml:space="preserve">0510-82365711
15312237789</t>
  </si>
  <si>
    <r>
      <rPr>
        <sz val="9"/>
        <color rgb="FF000000"/>
        <rFont val="Noto Sans"/>
        <family val="2"/>
      </rPr>
      <t xml:space="preserve">苏成高远
</t>
    </r>
    <r>
      <rPr>
        <sz val="9"/>
        <color rgb="FF000000"/>
        <rFont val="宋体"/>
        <family val="0"/>
        <charset val="134"/>
      </rPr>
      <t xml:space="preserve">B201806</t>
    </r>
  </si>
  <si>
    <t xml:space="preserve">南京大学         现代远程教育     江阴学习中心</t>
  </si>
  <si>
    <t xml:space="preserve">0510-86832383
13182708920</t>
  </si>
  <si>
    <r>
      <rPr>
        <sz val="9"/>
        <color rgb="FF000000"/>
        <rFont val="Noto Sans"/>
        <family val="2"/>
      </rPr>
      <t xml:space="preserve">苏成高远
</t>
    </r>
    <r>
      <rPr>
        <sz val="9"/>
        <color rgb="FF000000"/>
        <rFont val="宋体"/>
        <family val="0"/>
        <charset val="134"/>
      </rPr>
      <t xml:space="preserve">B201807</t>
    </r>
  </si>
  <si>
    <t xml:space="preserve">北京师范大学无锡市现代远程教育中心远程教育学习中心</t>
  </si>
  <si>
    <t xml:space="preserve">0510-88656001</t>
  </si>
  <si>
    <r>
      <rPr>
        <sz val="9"/>
        <color rgb="FF000000"/>
        <rFont val="Noto Sans"/>
        <family val="2"/>
      </rPr>
      <t xml:space="preserve">苏成高远
</t>
    </r>
    <r>
      <rPr>
        <sz val="9"/>
        <color rgb="FF000000"/>
        <rFont val="宋体"/>
        <family val="0"/>
        <charset val="134"/>
      </rPr>
      <t xml:space="preserve">B201808</t>
    </r>
  </si>
  <si>
    <t xml:space="preserve">东北财经大学无锡太湖学院现代远程教育校外学习中心</t>
  </si>
  <si>
    <r>
      <rPr>
        <sz val="9"/>
        <rFont val="Noto Sans"/>
        <family val="2"/>
      </rPr>
      <t xml:space="preserve">无锡市崇安区健康路</t>
    </r>
    <r>
      <rPr>
        <sz val="9"/>
        <rFont val="宋体"/>
        <family val="0"/>
        <charset val="134"/>
      </rPr>
      <t xml:space="preserve">4</t>
    </r>
    <r>
      <rPr>
        <sz val="9"/>
        <rFont val="Noto Sans"/>
        <family val="2"/>
      </rPr>
      <t xml:space="preserve">号</t>
    </r>
  </si>
  <si>
    <t xml:space="preserve">俞霞敏</t>
  </si>
  <si>
    <r>
      <rPr>
        <sz val="9"/>
        <color rgb="FF000000"/>
        <rFont val="Noto Sans"/>
        <family val="2"/>
      </rPr>
      <t xml:space="preserve">苏成高远
</t>
    </r>
    <r>
      <rPr>
        <sz val="9"/>
        <color rgb="FF000000"/>
        <rFont val="宋体"/>
        <family val="0"/>
        <charset val="134"/>
      </rPr>
      <t xml:space="preserve">B201809</t>
    </r>
  </si>
  <si>
    <r>
      <rPr>
        <sz val="9"/>
        <rFont val="Noto Sans"/>
        <family val="2"/>
      </rPr>
      <t xml:space="preserve">无锡新华中等专业学校</t>
    </r>
    <r>
      <rPr>
        <sz val="9"/>
        <rFont val="宋体"/>
        <family val="0"/>
        <charset val="134"/>
      </rPr>
      <t xml:space="preserve">(</t>
    </r>
    <r>
      <rPr>
        <sz val="9"/>
        <rFont val="Noto Sans"/>
        <family val="2"/>
      </rPr>
      <t xml:space="preserve">无锡市总工会干部学校</t>
    </r>
    <r>
      <rPr>
        <sz val="9"/>
        <rFont val="宋体"/>
        <family val="0"/>
        <charset val="134"/>
      </rPr>
      <t xml:space="preserve">)</t>
    </r>
  </si>
  <si>
    <r>
      <rPr>
        <sz val="9"/>
        <rFont val="Noto Sans"/>
        <family val="2"/>
      </rPr>
      <t xml:space="preserve">东北农业大学无锡新华中等专业学校</t>
    </r>
    <r>
      <rPr>
        <sz val="9"/>
        <rFont val="宋体"/>
        <family val="0"/>
        <charset val="134"/>
      </rPr>
      <t xml:space="preserve">(</t>
    </r>
    <r>
      <rPr>
        <sz val="9"/>
        <rFont val="Noto Sans"/>
        <family val="2"/>
      </rPr>
      <t xml:space="preserve">无锡市总工会干部学校</t>
    </r>
    <r>
      <rPr>
        <sz val="9"/>
        <rFont val="宋体"/>
        <family val="0"/>
        <charset val="134"/>
      </rPr>
      <t xml:space="preserve">)</t>
    </r>
    <r>
      <rPr>
        <sz val="9"/>
        <rFont val="Noto Sans"/>
        <family val="2"/>
      </rPr>
      <t xml:space="preserve">现代远程教育校外学习中心</t>
    </r>
  </si>
  <si>
    <t xml:space="preserve">黄允</t>
  </si>
  <si>
    <r>
      <rPr>
        <sz val="9"/>
        <color rgb="FF000000"/>
        <rFont val="Noto Sans"/>
        <family val="2"/>
      </rPr>
      <t xml:space="preserve">苏成高远
</t>
    </r>
    <r>
      <rPr>
        <sz val="9"/>
        <color rgb="FF000000"/>
        <rFont val="宋体"/>
        <family val="0"/>
        <charset val="134"/>
      </rPr>
      <t xml:space="preserve">B201810</t>
    </r>
  </si>
  <si>
    <t xml:space="preserve">宜兴市环科园成人文化技术学校</t>
  </si>
  <si>
    <t xml:space="preserve">宜兴市环科园成人文化技术学校学习中心</t>
  </si>
  <si>
    <r>
      <rPr>
        <sz val="9"/>
        <rFont val="Noto Sans"/>
        <family val="2"/>
      </rPr>
      <t xml:space="preserve">宜兴市环科园绿园路</t>
    </r>
    <r>
      <rPr>
        <sz val="9"/>
        <rFont val="宋体"/>
        <family val="0"/>
        <charset val="134"/>
      </rPr>
      <t xml:space="preserve">100</t>
    </r>
    <r>
      <rPr>
        <sz val="9"/>
        <rFont val="Noto Sans"/>
        <family val="2"/>
      </rPr>
      <t xml:space="preserve">号</t>
    </r>
  </si>
  <si>
    <t xml:space="preserve">214205</t>
  </si>
  <si>
    <t xml:space="preserve">沈国平</t>
  </si>
  <si>
    <t xml:space="preserve">0510-81776201</t>
  </si>
  <si>
    <r>
      <rPr>
        <sz val="9"/>
        <rFont val="Noto Sans"/>
        <family val="2"/>
      </rPr>
      <t xml:space="preserve">专升本</t>
    </r>
    <r>
      <rPr>
        <sz val="9"/>
        <rFont val="宋体"/>
        <family val="0"/>
        <charset val="134"/>
      </rPr>
      <t xml:space="preserve">(</t>
    </r>
    <r>
      <rPr>
        <sz val="9"/>
        <rFont val="Noto Sans"/>
        <family val="2"/>
      </rPr>
      <t xml:space="preserve">网络</t>
    </r>
    <r>
      <rPr>
        <sz val="9"/>
        <rFont val="宋体"/>
        <family val="0"/>
        <charset val="134"/>
      </rPr>
      <t xml:space="preserve">):</t>
    </r>
    <r>
      <rPr>
        <sz val="9"/>
        <rFont val="Noto Sans"/>
        <family val="2"/>
      </rPr>
      <t xml:space="preserve">汉语言文学、人力资源管理、社会工作、市场营销、学前教育、工商管理、电子商务、教育技术学、英语、小学教育、数学与应用数学、法学、会计学、教育管理、计算机科学与技术。</t>
    </r>
  </si>
  <si>
    <r>
      <rPr>
        <sz val="9"/>
        <color rgb="FF000000"/>
        <rFont val="Noto Sans"/>
        <family val="2"/>
      </rPr>
      <t xml:space="preserve">苏成高远
</t>
    </r>
    <r>
      <rPr>
        <sz val="9"/>
        <color rgb="FF000000"/>
        <rFont val="宋体"/>
        <family val="0"/>
        <charset val="134"/>
      </rPr>
      <t xml:space="preserve">B201811</t>
    </r>
  </si>
  <si>
    <t xml:space="preserve">兰州大学现代远程教育无锡市梁溪区社区培训学院学习中心</t>
  </si>
  <si>
    <t xml:space="preserve">阮盛元</t>
  </si>
  <si>
    <r>
      <rPr>
        <sz val="9"/>
        <color rgb="FF000000"/>
        <rFont val="Noto Sans"/>
        <family val="2"/>
      </rPr>
      <t xml:space="preserve">苏成高远
</t>
    </r>
    <r>
      <rPr>
        <sz val="9"/>
        <color rgb="FF000000"/>
        <rFont val="宋体"/>
        <family val="0"/>
        <charset val="134"/>
      </rPr>
      <t xml:space="preserve">B201812</t>
    </r>
  </si>
  <si>
    <t xml:space="preserve">无锡江南继续教育培训中心</t>
  </si>
  <si>
    <t xml:space="preserve">天津大学远程教育无锡学习中心</t>
  </si>
  <si>
    <r>
      <rPr>
        <sz val="9"/>
        <rFont val="Noto Sans"/>
        <family val="2"/>
      </rPr>
      <t xml:space="preserve">无锡市梁溪区学前街</t>
    </r>
    <r>
      <rPr>
        <sz val="9"/>
        <rFont val="宋体"/>
        <family val="0"/>
        <charset val="134"/>
      </rPr>
      <t xml:space="preserve">27</t>
    </r>
    <r>
      <rPr>
        <sz val="9"/>
        <rFont val="Noto Sans"/>
        <family val="2"/>
      </rPr>
      <t xml:space="preserve">号师范大楼</t>
    </r>
    <r>
      <rPr>
        <sz val="9"/>
        <rFont val="宋体"/>
        <family val="0"/>
        <charset val="134"/>
      </rPr>
      <t xml:space="preserve">701</t>
    </r>
    <r>
      <rPr>
        <sz val="9"/>
        <rFont val="Noto Sans"/>
        <family val="2"/>
      </rPr>
      <t xml:space="preserve">室</t>
    </r>
  </si>
  <si>
    <t xml:space="preserve">许恩</t>
  </si>
  <si>
    <t xml:space="preserve">财务管理、电气工程及其自动化、电子商务、法学、工程管理、工程造价、工商管理、工业工程、公共事业管理、机械设计制造及其自动化、计算机科学与技术、金融学、人力资源管理、土木工程、物流工程、信息管理与信息系统</t>
  </si>
  <si>
    <r>
      <rPr>
        <sz val="9"/>
        <color rgb="FF000000"/>
        <rFont val="Noto Sans"/>
        <family val="2"/>
      </rPr>
      <t xml:space="preserve">苏成高远
</t>
    </r>
    <r>
      <rPr>
        <sz val="9"/>
        <color rgb="FF000000"/>
        <rFont val="宋体"/>
        <family val="0"/>
        <charset val="134"/>
      </rPr>
      <t xml:space="preserve">B201813</t>
    </r>
  </si>
  <si>
    <t xml:space="preserve">无锡市科技进修学院</t>
  </si>
  <si>
    <t xml:space="preserve">西安电子科技大学现代远程教育无锡市科技进修学院学习中心</t>
  </si>
  <si>
    <r>
      <rPr>
        <sz val="9"/>
        <rFont val="Noto Sans"/>
        <family val="2"/>
      </rPr>
      <t xml:space="preserve">无锡市学前街</t>
    </r>
    <r>
      <rPr>
        <sz val="9"/>
        <rFont val="宋体"/>
        <family val="0"/>
        <charset val="134"/>
      </rPr>
      <t xml:space="preserve">168</t>
    </r>
    <r>
      <rPr>
        <sz val="9"/>
        <rFont val="Noto Sans"/>
        <family val="2"/>
      </rPr>
      <t xml:space="preserve">号</t>
    </r>
  </si>
  <si>
    <t xml:space="preserve">杨建新</t>
  </si>
  <si>
    <t xml:space="preserve">电气工程及其自动化、信息管理与信息系统、工商管理、通信工程、计算机科学与技术、市场营销、汉语言文学、应用化学、机械设计制造及其自动化、金融学、人力资源管理</t>
  </si>
  <si>
    <r>
      <rPr>
        <sz val="9"/>
        <color rgb="FF000000"/>
        <rFont val="Noto Sans"/>
        <family val="2"/>
      </rPr>
      <t xml:space="preserve">苏成高远
</t>
    </r>
    <r>
      <rPr>
        <sz val="9"/>
        <color rgb="FF000000"/>
        <rFont val="宋体"/>
        <family val="0"/>
        <charset val="134"/>
      </rPr>
      <t xml:space="preserve">B201814</t>
    </r>
  </si>
  <si>
    <t xml:space="preserve">江阴市南华中等专业学校</t>
  </si>
  <si>
    <t xml:space="preserve">西南大学江阴市南华中等专业学校远程教育学习中心</t>
  </si>
  <si>
    <r>
      <rPr>
        <sz val="9"/>
        <rFont val="Noto Sans"/>
        <family val="2"/>
      </rPr>
      <t xml:space="preserve">江苏省江阴市寿山路</t>
    </r>
    <r>
      <rPr>
        <sz val="9"/>
        <rFont val="宋体"/>
        <family val="0"/>
        <charset val="134"/>
      </rPr>
      <t xml:space="preserve">112</t>
    </r>
    <r>
      <rPr>
        <sz val="9"/>
        <rFont val="Noto Sans"/>
        <family val="2"/>
      </rPr>
      <t xml:space="preserve">号</t>
    </r>
  </si>
  <si>
    <t xml:space="preserve">陆晓玉</t>
  </si>
  <si>
    <r>
      <rPr>
        <sz val="9"/>
        <color rgb="FF000000"/>
        <rFont val="Noto Sans"/>
        <family val="2"/>
      </rPr>
      <t xml:space="preserve">苏成高远
</t>
    </r>
    <r>
      <rPr>
        <sz val="9"/>
        <color rgb="FF000000"/>
        <rFont val="宋体"/>
        <family val="0"/>
        <charset val="134"/>
      </rPr>
      <t xml:space="preserve">B201815</t>
    </r>
  </si>
  <si>
    <t xml:space="preserve">宜兴市宜城成人文化技术学校</t>
  </si>
  <si>
    <t xml:space="preserve">郑州大学现代远程教育宜城成人文化技术学校学习中心</t>
  </si>
  <si>
    <r>
      <rPr>
        <sz val="9"/>
        <rFont val="Noto Sans"/>
        <family val="2"/>
      </rPr>
      <t xml:space="preserve">宜兴市宜城街道人民中路碓坊新村</t>
    </r>
    <r>
      <rPr>
        <sz val="9"/>
        <rFont val="宋体"/>
        <family val="0"/>
        <charset val="134"/>
      </rPr>
      <t xml:space="preserve">200</t>
    </r>
    <r>
      <rPr>
        <sz val="9"/>
        <rFont val="Noto Sans"/>
        <family val="2"/>
      </rPr>
      <t xml:space="preserve">号</t>
    </r>
  </si>
  <si>
    <t xml:space="preserve">俞烜</t>
  </si>
  <si>
    <t xml:space="preserve">13921382306</t>
  </si>
  <si>
    <t xml:space="preserve">法学、汉语言文学、工商管理、金融学、会计学、教育学、电子商务、信息管理与信息系统、旅游管理、计算机科学与技术、电气工程及其自动化、土木工程
</t>
  </si>
  <si>
    <r>
      <rPr>
        <sz val="9"/>
        <color rgb="FF000000"/>
        <rFont val="Noto Sans"/>
        <family val="2"/>
      </rPr>
      <t xml:space="preserve">苏成高远
</t>
    </r>
    <r>
      <rPr>
        <sz val="9"/>
        <color rgb="FF000000"/>
        <rFont val="宋体"/>
        <family val="0"/>
        <charset val="134"/>
      </rPr>
      <t xml:space="preserve">B201816</t>
    </r>
  </si>
  <si>
    <t xml:space="preserve">中国传媒大学无锡市现代远程教育中心远程教育学习中心</t>
  </si>
  <si>
    <r>
      <rPr>
        <sz val="9"/>
        <rFont val="Noto Sans"/>
        <family val="2"/>
      </rPr>
      <t xml:space="preserve">无锡市广瑞路</t>
    </r>
    <r>
      <rPr>
        <sz val="9"/>
        <rFont val="宋体"/>
        <family val="0"/>
        <charset val="134"/>
      </rPr>
      <t xml:space="preserve">390</t>
    </r>
    <r>
      <rPr>
        <sz val="9"/>
        <rFont val="Noto Sans"/>
        <family val="2"/>
      </rPr>
      <t xml:space="preserve">号</t>
    </r>
  </si>
  <si>
    <t xml:space="preserve">0510-82365712</t>
  </si>
  <si>
    <r>
      <rPr>
        <sz val="9"/>
        <color rgb="FF000000"/>
        <rFont val="Noto Sans"/>
        <family val="2"/>
      </rPr>
      <t xml:space="preserve">苏成高远
</t>
    </r>
    <r>
      <rPr>
        <sz val="9"/>
        <color rgb="FF000000"/>
        <rFont val="宋体"/>
        <family val="0"/>
        <charset val="134"/>
      </rPr>
      <t xml:space="preserve">B201817</t>
    </r>
  </si>
  <si>
    <t xml:space="preserve">中国农业大学现代远程教育江阴市南华中等专业学校校外学习中心</t>
  </si>
  <si>
    <t xml:space="preserve">黄建军</t>
  </si>
  <si>
    <t xml:space="preserve">0510-86895882</t>
  </si>
  <si>
    <r>
      <rPr>
        <sz val="9"/>
        <color rgb="FF000000"/>
        <rFont val="Noto Sans"/>
        <family val="2"/>
      </rPr>
      <t xml:space="preserve">苏成高远
</t>
    </r>
    <r>
      <rPr>
        <sz val="9"/>
        <color rgb="FF000000"/>
        <rFont val="宋体"/>
        <family val="0"/>
        <charset val="134"/>
      </rPr>
      <t xml:space="preserve">B201818</t>
    </r>
  </si>
  <si>
    <t xml:space="preserve">中国人民大学无锡市现代远程教育中心远程教育学习中心</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市场营销、公共事务管理、工商企业管理、法律事务、人力资源管理、传播学、会计、社会工作、金融管理与实务、财务管理、汉语、计算机科学与技术。</t>
    </r>
  </si>
  <si>
    <r>
      <rPr>
        <sz val="9"/>
        <color rgb="FF000000"/>
        <rFont val="Noto Sans"/>
        <family val="2"/>
      </rPr>
      <t xml:space="preserve">苏成高远
</t>
    </r>
    <r>
      <rPr>
        <sz val="9"/>
        <color rgb="FF000000"/>
        <rFont val="宋体"/>
        <family val="0"/>
        <charset val="134"/>
      </rPr>
      <t xml:space="preserve">B201819</t>
    </r>
  </si>
  <si>
    <r>
      <rPr>
        <sz val="9"/>
        <rFont val="Noto Sans"/>
        <family val="2"/>
      </rPr>
      <t xml:space="preserve">中国石油大学</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宜兴市环科园成人文化技术学校远程教育学习中心</t>
    </r>
  </si>
  <si>
    <r>
      <rPr>
        <sz val="9"/>
        <rFont val="Noto Sans"/>
        <family val="2"/>
      </rPr>
      <t xml:space="preserve">专升本</t>
    </r>
    <r>
      <rPr>
        <sz val="9"/>
        <rFont val="宋体"/>
        <family val="0"/>
        <charset val="134"/>
      </rPr>
      <t xml:space="preserve">(</t>
    </r>
    <r>
      <rPr>
        <sz val="9"/>
        <rFont val="Noto Sans"/>
        <family val="2"/>
      </rPr>
      <t xml:space="preserve">网络</t>
    </r>
    <r>
      <rPr>
        <sz val="9"/>
        <rFont val="宋体"/>
        <family val="0"/>
        <charset val="134"/>
      </rPr>
      <t xml:space="preserve">):</t>
    </r>
    <r>
      <rPr>
        <sz val="9"/>
        <rFont val="Noto Sans"/>
        <family val="2"/>
      </rPr>
      <t xml:space="preserve">计算机科学与技术、工商管理、化学工程与工艺、会计学、市场营销、土木工程、安全工程、机械设计制造及其自动化。</t>
    </r>
  </si>
  <si>
    <r>
      <rPr>
        <sz val="9"/>
        <color rgb="FF000000"/>
        <rFont val="Noto Sans"/>
        <family val="2"/>
      </rPr>
      <t xml:space="preserve">苏成高远
</t>
    </r>
    <r>
      <rPr>
        <sz val="9"/>
        <color rgb="FF000000"/>
        <rFont val="宋体"/>
        <family val="0"/>
        <charset val="134"/>
      </rPr>
      <t xml:space="preserve">B201820</t>
    </r>
  </si>
  <si>
    <t xml:space="preserve">重庆大学无锡城市职业技术学院远程教育学习中心</t>
  </si>
  <si>
    <r>
      <rPr>
        <sz val="9"/>
        <rFont val="Noto Sans"/>
        <family val="2"/>
      </rPr>
      <t xml:space="preserve">无锡市学前街</t>
    </r>
    <r>
      <rPr>
        <sz val="9"/>
        <rFont val="宋体"/>
        <family val="0"/>
        <charset val="134"/>
      </rPr>
      <t xml:space="preserve">27</t>
    </r>
    <r>
      <rPr>
        <sz val="9"/>
        <rFont val="Noto Sans"/>
        <family val="2"/>
      </rPr>
      <t xml:space="preserve">号</t>
    </r>
    <r>
      <rPr>
        <sz val="9"/>
        <rFont val="宋体"/>
        <family val="0"/>
        <charset val="134"/>
      </rPr>
      <t xml:space="preserve">-3</t>
    </r>
    <r>
      <rPr>
        <sz val="9"/>
        <rFont val="Noto Sans"/>
        <family val="2"/>
      </rPr>
      <t xml:space="preserve">（东门六楼）</t>
    </r>
  </si>
  <si>
    <t xml:space="preserve">蒋明杰</t>
  </si>
  <si>
    <t xml:space="preserve">13771035231</t>
  </si>
  <si>
    <r>
      <rPr>
        <sz val="9"/>
        <color rgb="FF000000"/>
        <rFont val="Noto Sans"/>
        <family val="2"/>
      </rPr>
      <t xml:space="preserve">苏成高奥
</t>
    </r>
    <r>
      <rPr>
        <sz val="9"/>
        <color rgb="FF000000"/>
        <rFont val="宋体"/>
        <family val="0"/>
        <charset val="134"/>
      </rPr>
      <t xml:space="preserve">B201801</t>
    </r>
  </si>
  <si>
    <t xml:space="preserve">东北大学无锡研究院</t>
  </si>
  <si>
    <t xml:space="preserve">大连理工大学奥鹏东北大学无锡研究院学习中心</t>
  </si>
  <si>
    <r>
      <rPr>
        <sz val="9"/>
        <rFont val="Noto Sans"/>
        <family val="2"/>
      </rPr>
      <t xml:space="preserve">无锡市惠山区钱藕路</t>
    </r>
    <r>
      <rPr>
        <sz val="9"/>
        <rFont val="宋体"/>
        <family val="0"/>
        <charset val="134"/>
      </rPr>
      <t xml:space="preserve">10</t>
    </r>
    <r>
      <rPr>
        <sz val="9"/>
        <rFont val="Noto Sans"/>
        <family val="2"/>
      </rPr>
      <t xml:space="preserve">号</t>
    </r>
  </si>
  <si>
    <t xml:space="preserve">闫道博</t>
  </si>
  <si>
    <t xml:space="preserve">专升本：水利水电工程、电气工程及其自动化、土木工程、土木工程（道桥方向）、船舶与海洋工程、机械设计制造及其自动化、机械设计制造及其自动化（起重机械方向）、建筑环境与能源应用工程、工程管理、公共事业管理、物流管理；    高起专：水利水电建筑工程、电力系统自动化技术</t>
  </si>
  <si>
    <r>
      <rPr>
        <sz val="9"/>
        <color rgb="FF000000"/>
        <rFont val="Noto Sans"/>
        <family val="2"/>
      </rPr>
      <t xml:space="preserve">苏成高奥
</t>
    </r>
    <r>
      <rPr>
        <sz val="9"/>
        <color rgb="FF000000"/>
        <rFont val="宋体"/>
        <family val="0"/>
        <charset val="134"/>
      </rPr>
      <t xml:space="preserve">B201802</t>
    </r>
  </si>
  <si>
    <t xml:space="preserve">东北大学无锡研究院学习中心</t>
  </si>
  <si>
    <r>
      <rPr>
        <sz val="9"/>
        <color rgb="FF000000"/>
        <rFont val="Noto Sans"/>
        <family val="2"/>
      </rPr>
      <t xml:space="preserve">苏成高奥
</t>
    </r>
    <r>
      <rPr>
        <sz val="9"/>
        <color rgb="FF000000"/>
        <rFont val="宋体"/>
        <family val="0"/>
        <charset val="134"/>
      </rPr>
      <t xml:space="preserve">B201803</t>
    </r>
  </si>
  <si>
    <t xml:space="preserve">福建师范大学奥鹏东北大学无锡研究院学习中心</t>
  </si>
  <si>
    <t xml:space="preserve">汉语言文学、历史学、美术学、地理科学、体育教育、数学与应用数学、物理学、化学、心理学、行政管理、工商管理、图书馆学、视觉传达设计、旅游管理、公共事业管理、社会体育指导与管理、计算机科学与技术、金融学、经济学、财务管理、电子信息工程、软件工程</t>
  </si>
  <si>
    <r>
      <rPr>
        <sz val="9"/>
        <color rgb="FF000000"/>
        <rFont val="Noto Sans"/>
        <family val="2"/>
      </rPr>
      <t xml:space="preserve">苏成高奥
</t>
    </r>
    <r>
      <rPr>
        <sz val="9"/>
        <color rgb="FF000000"/>
        <rFont val="宋体"/>
        <family val="0"/>
        <charset val="134"/>
      </rPr>
      <t xml:space="preserve">B201804</t>
    </r>
  </si>
  <si>
    <t xml:space="preserve">东北大学无锡研究院奥鹏
学习中心</t>
  </si>
  <si>
    <r>
      <rPr>
        <sz val="9"/>
        <color rgb="FF000000"/>
        <rFont val="Noto Sans"/>
        <family val="2"/>
      </rPr>
      <t xml:space="preserve">苏成高奥
</t>
    </r>
    <r>
      <rPr>
        <sz val="9"/>
        <color rgb="FF000000"/>
        <rFont val="宋体"/>
        <family val="0"/>
        <charset val="134"/>
      </rPr>
      <t xml:space="preserve">B201805</t>
    </r>
  </si>
  <si>
    <t xml:space="preserve">中国医科大学奥鹏东北大学无锡研究院学习中心</t>
  </si>
  <si>
    <r>
      <rPr>
        <sz val="9"/>
        <color rgb="FF000000"/>
        <rFont val="Noto Sans"/>
        <family val="2"/>
      </rPr>
      <t xml:space="preserve">苏成高奥
</t>
    </r>
    <r>
      <rPr>
        <sz val="9"/>
        <color rgb="FF000000"/>
        <rFont val="宋体"/>
        <family val="0"/>
        <charset val="134"/>
      </rPr>
      <t xml:space="preserve">B201806</t>
    </r>
  </si>
  <si>
    <t xml:space="preserve">西安交通大学奥鹏东北大学无锡研究院学习中心</t>
  </si>
  <si>
    <t xml:space="preserve">工商管理、电子商务（物流管理方向）、会计学 、法学、金融学 、经济学（财政金融方向）、机械工程、化学工程与工艺、土木工程、环境工程 、电气工程及其自动化、能源与动力工程、计算机科学与技术 </t>
  </si>
  <si>
    <r>
      <rPr>
        <sz val="9"/>
        <color rgb="FF000000"/>
        <rFont val="Noto Sans"/>
        <family val="2"/>
      </rPr>
      <t xml:space="preserve">苏成高弘
</t>
    </r>
    <r>
      <rPr>
        <sz val="9"/>
        <color rgb="FF000000"/>
        <rFont val="宋体"/>
        <family val="0"/>
        <charset val="134"/>
      </rPr>
      <t xml:space="preserve">B201801</t>
    </r>
  </si>
  <si>
    <t xml:space="preserve">弘成科技发展有限公司无锡分公司</t>
  </si>
  <si>
    <t xml:space="preserve">弘成无锡数字化学习中心</t>
  </si>
  <si>
    <r>
      <rPr>
        <sz val="9"/>
        <rFont val="Noto Sans"/>
        <family val="2"/>
      </rPr>
      <t xml:space="preserve">无锡市梁溪区人民中路</t>
    </r>
    <r>
      <rPr>
        <sz val="9"/>
        <rFont val="宋体"/>
        <family val="0"/>
        <charset val="134"/>
      </rPr>
      <t xml:space="preserve">118</t>
    </r>
    <r>
      <rPr>
        <sz val="9"/>
        <rFont val="Noto Sans"/>
        <family val="2"/>
      </rPr>
      <t xml:space="preserve">号金鼎广场教仪大厦商务区</t>
    </r>
    <r>
      <rPr>
        <sz val="9"/>
        <rFont val="宋体"/>
        <family val="0"/>
        <charset val="134"/>
      </rPr>
      <t xml:space="preserve">402</t>
    </r>
    <r>
      <rPr>
        <sz val="9"/>
        <rFont val="Noto Sans"/>
        <family val="2"/>
      </rPr>
      <t xml:space="preserve">室</t>
    </r>
  </si>
  <si>
    <t xml:space="preserve">成莉</t>
  </si>
  <si>
    <r>
      <rPr>
        <sz val="9"/>
        <color rgb="FF000000"/>
        <rFont val="Noto Sans"/>
        <family val="2"/>
      </rPr>
      <t xml:space="preserve">苏成高弘
</t>
    </r>
    <r>
      <rPr>
        <sz val="9"/>
        <color rgb="FF000000"/>
        <rFont val="宋体"/>
        <family val="0"/>
        <charset val="134"/>
      </rPr>
      <t xml:space="preserve">B201802</t>
    </r>
  </si>
  <si>
    <r>
      <rPr>
        <sz val="9"/>
        <color rgb="FF000000"/>
        <rFont val="Noto Sans"/>
        <family val="2"/>
      </rPr>
      <t xml:space="preserve">苏成高弘
</t>
    </r>
    <r>
      <rPr>
        <sz val="9"/>
        <color rgb="FF000000"/>
        <rFont val="宋体"/>
        <family val="0"/>
        <charset val="134"/>
      </rPr>
      <t xml:space="preserve">B201803</t>
    </r>
  </si>
  <si>
    <r>
      <rPr>
        <sz val="9"/>
        <color rgb="FF000000"/>
        <rFont val="Noto Sans"/>
        <family val="2"/>
      </rPr>
      <t xml:space="preserve">苏成高弘
</t>
    </r>
    <r>
      <rPr>
        <sz val="9"/>
        <color rgb="FF000000"/>
        <rFont val="宋体"/>
        <family val="0"/>
        <charset val="134"/>
      </rPr>
      <t xml:space="preserve">B201804</t>
    </r>
  </si>
  <si>
    <t xml:space="preserve">宿迁</t>
  </si>
  <si>
    <r>
      <rPr>
        <sz val="9"/>
        <color rgb="FF000000"/>
        <rFont val="Noto Sans"/>
        <family val="2"/>
      </rPr>
      <t xml:space="preserve">苏成高函
</t>
    </r>
    <r>
      <rPr>
        <sz val="9"/>
        <color rgb="FF000000"/>
        <rFont val="宋体"/>
        <family val="0"/>
        <charset val="134"/>
      </rPr>
      <t xml:space="preserve">N201801</t>
    </r>
  </si>
  <si>
    <t xml:space="preserve">宿迁技师学院</t>
  </si>
  <si>
    <t xml:space="preserve">淮阴工学院宿迁技师学院函授站</t>
  </si>
  <si>
    <r>
      <rPr>
        <sz val="9"/>
        <rFont val="Noto Sans"/>
        <family val="2"/>
      </rPr>
      <t xml:space="preserve">宿迁市宿豫区黄山路</t>
    </r>
    <r>
      <rPr>
        <sz val="9"/>
        <rFont val="宋体"/>
        <family val="0"/>
        <charset val="134"/>
      </rPr>
      <t xml:space="preserve">17</t>
    </r>
    <r>
      <rPr>
        <sz val="9"/>
        <rFont val="Noto Sans"/>
        <family val="2"/>
      </rPr>
      <t xml:space="preserve">号</t>
    </r>
  </si>
  <si>
    <t xml:space="preserve">徐育林</t>
  </si>
  <si>
    <r>
      <rPr>
        <sz val="9"/>
        <color rgb="FF000000"/>
        <rFont val="Noto Sans"/>
        <family val="2"/>
      </rPr>
      <t xml:space="preserve">苏成高函
</t>
    </r>
    <r>
      <rPr>
        <sz val="9"/>
        <color rgb="FF000000"/>
        <rFont val="宋体"/>
        <family val="0"/>
        <charset val="134"/>
      </rPr>
      <t xml:space="preserve">N201802</t>
    </r>
  </si>
  <si>
    <t xml:space="preserve">沭阳县职教中心（沭阳教师进修学校）</t>
  </si>
  <si>
    <t xml:space="preserve">淮阴师范学院沭阳县职教中心函授站</t>
  </si>
  <si>
    <t xml:space="preserve">沭阳县学院路与上海南路交汇处</t>
  </si>
  <si>
    <t xml:space="preserve">耿立军</t>
  </si>
  <si>
    <r>
      <rPr>
        <sz val="9"/>
        <color rgb="FF000000"/>
        <rFont val="Noto Sans"/>
        <family val="2"/>
      </rPr>
      <t xml:space="preserve">苏成高函
</t>
    </r>
    <r>
      <rPr>
        <sz val="9"/>
        <color rgb="FF000000"/>
        <rFont val="宋体"/>
        <family val="0"/>
        <charset val="134"/>
      </rPr>
      <t xml:space="preserve">N201803</t>
    </r>
  </si>
  <si>
    <t xml:space="preserve">泗阳县教师进修学校</t>
  </si>
  <si>
    <t xml:space="preserve">淮阴师范学院泗阳县教师进修学校函授站</t>
  </si>
  <si>
    <r>
      <rPr>
        <sz val="9"/>
        <rFont val="Noto Sans"/>
        <family val="2"/>
      </rPr>
      <t xml:space="preserve">宿迁市泗阳县众兴镇洋河北路</t>
    </r>
    <r>
      <rPr>
        <sz val="9"/>
        <rFont val="宋体"/>
        <family val="0"/>
        <charset val="134"/>
      </rPr>
      <t xml:space="preserve">40</t>
    </r>
    <r>
      <rPr>
        <sz val="9"/>
        <rFont val="Noto Sans"/>
        <family val="2"/>
      </rPr>
      <t xml:space="preserve">号</t>
    </r>
  </si>
  <si>
    <t xml:space="preserve">郑为双</t>
  </si>
  <si>
    <r>
      <rPr>
        <sz val="9"/>
        <color rgb="FF000000"/>
        <rFont val="Noto Sans"/>
        <family val="2"/>
      </rPr>
      <t xml:space="preserve">苏成高函
</t>
    </r>
    <r>
      <rPr>
        <sz val="9"/>
        <color rgb="FF000000"/>
        <rFont val="宋体"/>
        <family val="0"/>
        <charset val="134"/>
      </rPr>
      <t xml:space="preserve">N201804</t>
    </r>
  </si>
  <si>
    <t xml:space="preserve">宿迁高等师范学校</t>
  </si>
  <si>
    <t xml:space="preserve">江苏第二师范学院宿迁高等师范学校教学点</t>
  </si>
  <si>
    <t xml:space="preserve">宿迁市湖滨新区大学城</t>
  </si>
  <si>
    <t xml:space="preserve">杨淑梅</t>
  </si>
  <si>
    <t xml:space="preserve">学前教育、小学教育、汉语言文学</t>
  </si>
  <si>
    <r>
      <rPr>
        <sz val="9"/>
        <color rgb="FF000000"/>
        <rFont val="Noto Sans"/>
        <family val="2"/>
      </rPr>
      <t xml:space="preserve">苏成高函
</t>
    </r>
    <r>
      <rPr>
        <sz val="9"/>
        <color rgb="FF000000"/>
        <rFont val="宋体"/>
        <family val="0"/>
        <charset val="134"/>
      </rPr>
      <t xml:space="preserve">N201805</t>
    </r>
  </si>
  <si>
    <t xml:space="preserve">江苏经贸职业技术学院宿迁技师学院函授站</t>
  </si>
  <si>
    <t xml:space="preserve">电子商务
人力资源管理</t>
  </si>
  <si>
    <r>
      <rPr>
        <sz val="9"/>
        <color rgb="FF000000"/>
        <rFont val="Noto Sans"/>
        <family val="2"/>
      </rPr>
      <t xml:space="preserve">苏成高函
</t>
    </r>
    <r>
      <rPr>
        <sz val="9"/>
        <color rgb="FF000000"/>
        <rFont val="宋体"/>
        <family val="0"/>
        <charset val="134"/>
      </rPr>
      <t xml:space="preserve">N201806</t>
    </r>
  </si>
  <si>
    <t xml:space="preserve">宿迁市海纳计算机职业培训学校</t>
  </si>
  <si>
    <t xml:space="preserve">江苏科技大学宿迁市海纳计算机职业培训学校函授站</t>
  </si>
  <si>
    <r>
      <rPr>
        <sz val="9"/>
        <rFont val="Noto Sans"/>
        <family val="2"/>
      </rPr>
      <t xml:space="preserve">宿迁市湖滨新区合欢路</t>
    </r>
    <r>
      <rPr>
        <sz val="9"/>
        <rFont val="宋体"/>
        <family val="0"/>
        <charset val="134"/>
      </rPr>
      <t xml:space="preserve">2</t>
    </r>
    <r>
      <rPr>
        <sz val="9"/>
        <rFont val="Noto Sans"/>
        <family val="2"/>
      </rPr>
      <t xml:space="preserve">号</t>
    </r>
  </si>
  <si>
    <t xml:space="preserve">魏鸿飞</t>
  </si>
  <si>
    <t xml:space="preserve">工商管理、会计学</t>
  </si>
  <si>
    <r>
      <rPr>
        <sz val="9"/>
        <color rgb="FF000000"/>
        <rFont val="Noto Sans"/>
        <family val="2"/>
      </rPr>
      <t xml:space="preserve">苏成高函
</t>
    </r>
    <r>
      <rPr>
        <sz val="9"/>
        <color rgb="FF000000"/>
        <rFont val="宋体"/>
        <family val="0"/>
        <charset val="134"/>
      </rPr>
      <t xml:space="preserve">N201807</t>
    </r>
  </si>
  <si>
    <t xml:space="preserve">江苏师范大学宿迁学院函授站</t>
  </si>
  <si>
    <r>
      <rPr>
        <sz val="9"/>
        <rFont val="Noto Sans"/>
        <family val="2"/>
      </rPr>
      <t xml:space="preserve">宿迁市宿城区黄河南路</t>
    </r>
    <r>
      <rPr>
        <sz val="9"/>
        <rFont val="宋体"/>
        <family val="0"/>
        <charset val="134"/>
      </rPr>
      <t xml:space="preserve">399</t>
    </r>
    <r>
      <rPr>
        <sz val="9"/>
        <rFont val="Noto Sans"/>
        <family val="2"/>
      </rPr>
      <t xml:space="preserve">号</t>
    </r>
  </si>
  <si>
    <t xml:space="preserve">张俞</t>
  </si>
  <si>
    <t xml:space="preserve">0527-84202808</t>
  </si>
  <si>
    <t xml:space="preserve">学前教育、小学教育、法学、财务管理、行政管理、会计学、机械设计制造及其自动化、计算机科学与技术</t>
  </si>
  <si>
    <r>
      <rPr>
        <sz val="9"/>
        <color rgb="FF000000"/>
        <rFont val="Noto Sans"/>
        <family val="2"/>
      </rPr>
      <t xml:space="preserve">苏成高函
</t>
    </r>
    <r>
      <rPr>
        <sz val="9"/>
        <color rgb="FF000000"/>
        <rFont val="宋体"/>
        <family val="0"/>
        <charset val="134"/>
      </rPr>
      <t xml:space="preserve">N201808</t>
    </r>
  </si>
  <si>
    <t xml:space="preserve">淮海技师学院</t>
  </si>
  <si>
    <t xml:space="preserve">江阴职业技术学院淮海技师学院函授站</t>
  </si>
  <si>
    <r>
      <rPr>
        <sz val="9"/>
        <rFont val="Noto Sans"/>
        <family val="2"/>
      </rPr>
      <t xml:space="preserve">宿迁市经济开发区苏州路</t>
    </r>
    <r>
      <rPr>
        <sz val="9"/>
        <rFont val="宋体"/>
        <family val="0"/>
        <charset val="134"/>
      </rPr>
      <t xml:space="preserve">1</t>
    </r>
    <r>
      <rPr>
        <sz val="9"/>
        <rFont val="Noto Sans"/>
        <family val="2"/>
      </rPr>
      <t xml:space="preserve">号</t>
    </r>
  </si>
  <si>
    <t xml:space="preserve">赵秀梅</t>
  </si>
  <si>
    <t xml:space="preserve">会计、计算机应用技术、数控技术、电子商务</t>
  </si>
  <si>
    <r>
      <rPr>
        <sz val="9"/>
        <color rgb="FF000000"/>
        <rFont val="Noto Sans"/>
        <family val="2"/>
      </rPr>
      <t xml:space="preserve">苏成高函
</t>
    </r>
    <r>
      <rPr>
        <sz val="9"/>
        <color rgb="FF000000"/>
        <rFont val="宋体"/>
        <family val="0"/>
        <charset val="134"/>
      </rPr>
      <t xml:space="preserve">N201809</t>
    </r>
  </si>
  <si>
    <t xml:space="preserve">泗阳教师进修学校</t>
  </si>
  <si>
    <t xml:space="preserve">连云港师范高等专科学校泗阳教师进修学校函授站</t>
  </si>
  <si>
    <r>
      <rPr>
        <sz val="9"/>
        <rFont val="Noto Sans"/>
        <family val="2"/>
      </rPr>
      <t xml:space="preserve">泗阳县众兴镇洋河北路</t>
    </r>
    <r>
      <rPr>
        <sz val="9"/>
        <rFont val="宋体"/>
        <family val="0"/>
        <charset val="134"/>
      </rPr>
      <t xml:space="preserve">40</t>
    </r>
    <r>
      <rPr>
        <sz val="9"/>
        <rFont val="Noto Sans"/>
        <family val="2"/>
      </rPr>
      <t xml:space="preserve">号</t>
    </r>
  </si>
  <si>
    <t xml:space="preserve">石前进</t>
  </si>
  <si>
    <r>
      <rPr>
        <sz val="9"/>
        <color rgb="FF000000"/>
        <rFont val="Noto Sans"/>
        <family val="2"/>
      </rPr>
      <t xml:space="preserve">苏成高函
</t>
    </r>
    <r>
      <rPr>
        <sz val="9"/>
        <color rgb="FF000000"/>
        <rFont val="宋体"/>
        <family val="0"/>
        <charset val="134"/>
      </rPr>
      <t xml:space="preserve">N201810</t>
    </r>
  </si>
  <si>
    <t xml:space="preserve">宿迁经贸高等职业技术学校</t>
  </si>
  <si>
    <t xml:space="preserve">南京交通职业技术学院宿迁经贸高等职业技术学校函授站</t>
  </si>
  <si>
    <r>
      <rPr>
        <sz val="9"/>
        <rFont val="Noto Sans"/>
        <family val="2"/>
      </rPr>
      <t xml:space="preserve">宿迁市沭阳县常州路</t>
    </r>
    <r>
      <rPr>
        <sz val="9"/>
        <rFont val="宋体"/>
        <family val="0"/>
        <charset val="134"/>
      </rPr>
      <t xml:space="preserve">57</t>
    </r>
    <r>
      <rPr>
        <sz val="9"/>
        <rFont val="Noto Sans"/>
        <family val="2"/>
      </rPr>
      <t xml:space="preserve">号</t>
    </r>
  </si>
  <si>
    <t xml:space="preserve">孙方兵</t>
  </si>
  <si>
    <r>
      <rPr>
        <sz val="9"/>
        <color rgb="FF000000"/>
        <rFont val="Noto Sans"/>
        <family val="2"/>
      </rPr>
      <t xml:space="preserve">苏成高函
</t>
    </r>
    <r>
      <rPr>
        <sz val="9"/>
        <color rgb="FF000000"/>
        <rFont val="宋体"/>
        <family val="0"/>
        <charset val="134"/>
      </rPr>
      <t xml:space="preserve">N201811</t>
    </r>
  </si>
  <si>
    <t xml:space="preserve">江苏农民培训学院</t>
  </si>
  <si>
    <t xml:space="preserve">南京农业大学江苏农民培训学院函授站</t>
  </si>
  <si>
    <r>
      <rPr>
        <sz val="9"/>
        <rFont val="Noto Sans"/>
        <family val="2"/>
      </rPr>
      <t xml:space="preserve">宿迁市湖滨新区学成路</t>
    </r>
    <r>
      <rPr>
        <sz val="9"/>
        <rFont val="宋体"/>
        <family val="0"/>
        <charset val="134"/>
      </rPr>
      <t xml:space="preserve">2</t>
    </r>
    <r>
      <rPr>
        <sz val="9"/>
        <rFont val="Noto Sans"/>
        <family val="2"/>
      </rPr>
      <t xml:space="preserve">号</t>
    </r>
  </si>
  <si>
    <t xml:space="preserve">周飞</t>
  </si>
  <si>
    <r>
      <rPr>
        <sz val="9"/>
        <rFont val="宋体"/>
        <family val="0"/>
        <charset val="134"/>
      </rPr>
      <t xml:space="preserve">(</t>
    </r>
    <r>
      <rPr>
        <sz val="9"/>
        <rFont val="Noto Sans"/>
        <family val="2"/>
      </rPr>
      <t xml:space="preserve">专升本</t>
    </r>
    <r>
      <rPr>
        <sz val="9"/>
        <rFont val="宋体"/>
        <family val="0"/>
        <charset val="134"/>
      </rPr>
      <t xml:space="preserve">)</t>
    </r>
    <r>
      <rPr>
        <sz val="9"/>
        <rFont val="Noto Sans"/>
        <family val="2"/>
      </rPr>
      <t xml:space="preserve">：农学、会计学、动物医学、园林、人力资源管理；</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人力资源管理、农业经济管理、物流管理</t>
    </r>
  </si>
  <si>
    <r>
      <rPr>
        <sz val="9"/>
        <color rgb="FF000000"/>
        <rFont val="Noto Sans"/>
        <family val="2"/>
      </rPr>
      <t xml:space="preserve">苏成高函
</t>
    </r>
    <r>
      <rPr>
        <sz val="9"/>
        <color rgb="FF000000"/>
        <rFont val="宋体"/>
        <family val="0"/>
        <charset val="134"/>
      </rPr>
      <t xml:space="preserve">N201812</t>
    </r>
  </si>
  <si>
    <t xml:space="preserve">江苏省宿迁经贸高等职业技术学校</t>
  </si>
  <si>
    <t xml:space="preserve">南京审计大学江苏省宿迁经贸高等职业技术学校函授站</t>
  </si>
  <si>
    <r>
      <rPr>
        <sz val="9"/>
        <rFont val="Noto Sans"/>
        <family val="2"/>
      </rPr>
      <t xml:space="preserve">沭阳县常州路</t>
    </r>
    <r>
      <rPr>
        <sz val="9"/>
        <rFont val="宋体"/>
        <family val="0"/>
        <charset val="134"/>
      </rPr>
      <t xml:space="preserve">57</t>
    </r>
    <r>
      <rPr>
        <sz val="9"/>
        <rFont val="Noto Sans"/>
        <family val="2"/>
      </rPr>
      <t xml:space="preserve">号</t>
    </r>
  </si>
  <si>
    <t xml:space="preserve">刘宗宝</t>
  </si>
  <si>
    <t xml:space="preserve">专升本（函授）：会计学、工商管理、计算机科学与技术</t>
  </si>
  <si>
    <r>
      <rPr>
        <sz val="9"/>
        <color rgb="FF000000"/>
        <rFont val="Noto Sans"/>
        <family val="2"/>
      </rPr>
      <t xml:space="preserve">苏成高函
</t>
    </r>
    <r>
      <rPr>
        <sz val="9"/>
        <color rgb="FF000000"/>
        <rFont val="宋体"/>
        <family val="0"/>
        <charset val="134"/>
      </rPr>
      <t xml:space="preserve">N201813</t>
    </r>
  </si>
  <si>
    <t xml:space="preserve">南京师范大学宿迁经贸高等职业技术学校函授站</t>
  </si>
  <si>
    <t xml:space="preserve">0527—83987006</t>
  </si>
  <si>
    <r>
      <rPr>
        <sz val="9"/>
        <color rgb="FF000000"/>
        <rFont val="Noto Sans"/>
        <family val="2"/>
      </rPr>
      <t xml:space="preserve">苏成高函
</t>
    </r>
    <r>
      <rPr>
        <sz val="9"/>
        <color rgb="FF000000"/>
        <rFont val="宋体"/>
        <family val="0"/>
        <charset val="134"/>
      </rPr>
      <t xml:space="preserve">N201814</t>
    </r>
  </si>
  <si>
    <t xml:space="preserve">南通大学宿迁高等师范学校函授站</t>
  </si>
  <si>
    <r>
      <rPr>
        <sz val="9"/>
        <color rgb="FF000000"/>
        <rFont val="Noto Sans"/>
        <family val="2"/>
      </rPr>
      <t xml:space="preserve">宿迁市湖滨新城学成路</t>
    </r>
    <r>
      <rPr>
        <sz val="9"/>
        <color rgb="FF000000"/>
        <rFont val="宋体"/>
        <family val="0"/>
        <charset val="134"/>
      </rPr>
      <t xml:space="preserve">1</t>
    </r>
    <r>
      <rPr>
        <sz val="9"/>
        <color rgb="FF000000"/>
        <rFont val="Noto Sans"/>
        <family val="2"/>
      </rPr>
      <t xml:space="preserve">号</t>
    </r>
  </si>
  <si>
    <t xml:space="preserve">严芳</t>
  </si>
  <si>
    <t xml:space="preserve">学前教育、美术学、音乐学、小学教育、计算机科学与技术</t>
  </si>
  <si>
    <r>
      <rPr>
        <sz val="9"/>
        <color rgb="FF000000"/>
        <rFont val="Noto Sans"/>
        <family val="2"/>
      </rPr>
      <t xml:space="preserve">苏成高函
</t>
    </r>
    <r>
      <rPr>
        <sz val="9"/>
        <color rgb="FF000000"/>
        <rFont val="宋体"/>
        <family val="0"/>
        <charset val="134"/>
      </rPr>
      <t xml:space="preserve">N201815</t>
    </r>
  </si>
  <si>
    <t xml:space="preserve">江苏省宿豫中等专业学校</t>
  </si>
  <si>
    <t xml:space="preserve">苏州农业职业技术学院江苏省宿豫中等专业学校函授站</t>
  </si>
  <si>
    <t xml:space="preserve">223800</t>
  </si>
  <si>
    <t xml:space="preserve">15050939388</t>
  </si>
  <si>
    <t xml:space="preserve">计算机应用技术、机电一体化技术、会计</t>
  </si>
  <si>
    <r>
      <rPr>
        <sz val="9"/>
        <color rgb="FF000000"/>
        <rFont val="Noto Sans"/>
        <family val="2"/>
      </rPr>
      <t xml:space="preserve">苏成高函
</t>
    </r>
    <r>
      <rPr>
        <sz val="9"/>
        <color rgb="FF000000"/>
        <rFont val="宋体"/>
        <family val="0"/>
        <charset val="134"/>
      </rPr>
      <t xml:space="preserve">N201816</t>
    </r>
  </si>
  <si>
    <t xml:space="preserve">江苏省沭阳中等专业学校</t>
  </si>
  <si>
    <r>
      <rPr>
        <sz val="9"/>
        <rFont val="Noto Sans"/>
        <family val="2"/>
      </rPr>
      <t xml:space="preserve">江苏省沭阳县学院路</t>
    </r>
    <r>
      <rPr>
        <sz val="9"/>
        <rFont val="宋体"/>
        <family val="0"/>
        <charset val="134"/>
      </rPr>
      <t xml:space="preserve">4</t>
    </r>
    <r>
      <rPr>
        <sz val="9"/>
        <rFont val="Noto Sans"/>
        <family val="2"/>
      </rPr>
      <t xml:space="preserve">号</t>
    </r>
  </si>
  <si>
    <t xml:space="preserve">会计学、土木工程、计算机科学与技术</t>
  </si>
  <si>
    <r>
      <rPr>
        <sz val="9"/>
        <color rgb="FF000000"/>
        <rFont val="Noto Sans"/>
        <family val="2"/>
      </rPr>
      <t xml:space="preserve">苏成高函
</t>
    </r>
    <r>
      <rPr>
        <sz val="9"/>
        <color rgb="FF000000"/>
        <rFont val="宋体"/>
        <family val="0"/>
        <charset val="134"/>
      </rPr>
      <t xml:space="preserve">N201817</t>
    </r>
  </si>
  <si>
    <t xml:space="preserve">扬州教育学院宿迁高等师范学校函授站</t>
  </si>
  <si>
    <r>
      <rPr>
        <sz val="9"/>
        <rFont val="Noto Sans"/>
        <family val="2"/>
      </rPr>
      <t xml:space="preserve">宿迁市湖滨新区
学成路</t>
    </r>
    <r>
      <rPr>
        <sz val="9"/>
        <rFont val="宋体"/>
        <family val="0"/>
        <charset val="134"/>
      </rPr>
      <t xml:space="preserve">1</t>
    </r>
    <r>
      <rPr>
        <sz val="9"/>
        <rFont val="Noto Sans"/>
        <family val="2"/>
      </rPr>
      <t xml:space="preserve">号</t>
    </r>
  </si>
  <si>
    <t xml:space="preserve">0527-80985630</t>
  </si>
  <si>
    <t xml:space="preserve">学前教育，电子商务，会计</t>
  </si>
  <si>
    <r>
      <rPr>
        <sz val="9"/>
        <color rgb="FF000000"/>
        <rFont val="Noto Sans"/>
        <family val="2"/>
      </rPr>
      <t xml:space="preserve">苏成高函
</t>
    </r>
    <r>
      <rPr>
        <sz val="9"/>
        <color rgb="FF000000"/>
        <rFont val="宋体"/>
        <family val="0"/>
        <charset val="134"/>
      </rPr>
      <t xml:space="preserve">N201818</t>
    </r>
  </si>
  <si>
    <t xml:space="preserve">中国矿业大学淮海技师学院函授站</t>
  </si>
  <si>
    <t xml:space="preserve">陈元文</t>
  </si>
  <si>
    <t xml:space="preserve">专升本：机械工程；高起专：机电一体化技术、计算机信息管理、建筑工程技术、汽车检测与维修技术</t>
  </si>
  <si>
    <r>
      <rPr>
        <sz val="9"/>
        <color rgb="FF000000"/>
        <rFont val="Noto Sans"/>
        <family val="2"/>
      </rPr>
      <t xml:space="preserve">苏成高远
</t>
    </r>
    <r>
      <rPr>
        <sz val="9"/>
        <color rgb="FF000000"/>
        <rFont val="宋体"/>
        <family val="0"/>
        <charset val="134"/>
      </rPr>
      <t xml:space="preserve">N201801</t>
    </r>
  </si>
  <si>
    <t xml:space="preserve">陕西师范大学</t>
  </si>
  <si>
    <t xml:space="preserve">宿豫区教师培训中心</t>
  </si>
  <si>
    <t xml:space="preserve">陕西师范大学宿豫区教师培训中心远程教育学习中心</t>
  </si>
  <si>
    <r>
      <rPr>
        <sz val="9"/>
        <rFont val="Noto Sans"/>
        <family val="2"/>
      </rPr>
      <t xml:space="preserve">江苏省宿迁市项王东路</t>
    </r>
    <r>
      <rPr>
        <sz val="9"/>
        <rFont val="宋体"/>
        <family val="0"/>
        <charset val="134"/>
      </rPr>
      <t xml:space="preserve">28</t>
    </r>
    <r>
      <rPr>
        <sz val="9"/>
        <rFont val="Noto Sans"/>
        <family val="2"/>
      </rPr>
      <t xml:space="preserve">号</t>
    </r>
  </si>
  <si>
    <t xml:space="preserve">吴先华</t>
  </si>
  <si>
    <t xml:space="preserve">学前教育、教育学等</t>
  </si>
  <si>
    <r>
      <rPr>
        <sz val="9"/>
        <color rgb="FF000000"/>
        <rFont val="Noto Sans"/>
        <family val="2"/>
      </rPr>
      <t xml:space="preserve">苏成高远
</t>
    </r>
    <r>
      <rPr>
        <sz val="9"/>
        <color rgb="FF000000"/>
        <rFont val="宋体"/>
        <family val="0"/>
        <charset val="134"/>
      </rPr>
      <t xml:space="preserve">N201802</t>
    </r>
  </si>
  <si>
    <t xml:space="preserve">泗洪县教师进修学校</t>
  </si>
  <si>
    <t xml:space="preserve">西南大学现代远程教育泗洪县教师发展中心学习中心</t>
  </si>
  <si>
    <r>
      <rPr>
        <sz val="9"/>
        <rFont val="Noto Sans"/>
        <family val="2"/>
      </rPr>
      <t xml:space="preserve">宿迁市泗洪县青阳镇体育东巷</t>
    </r>
    <r>
      <rPr>
        <sz val="9"/>
        <rFont val="宋体"/>
        <family val="0"/>
        <charset val="134"/>
      </rPr>
      <t xml:space="preserve">1</t>
    </r>
    <r>
      <rPr>
        <sz val="9"/>
        <rFont val="Noto Sans"/>
        <family val="2"/>
      </rPr>
      <t xml:space="preserve">号</t>
    </r>
  </si>
  <si>
    <t xml:space="preserve">223900</t>
  </si>
  <si>
    <t xml:space="preserve">李秀江</t>
  </si>
  <si>
    <t xml:space="preserve">学前教育、汉语言文学、计算机科学与技术、土木工程、教育学、数学与应用数学、园林、市场营销、应用心理学、体育教育、公共事业管理、旅游管理、思想政治教育、历史学、生物科学</t>
  </si>
  <si>
    <r>
      <rPr>
        <sz val="9"/>
        <color rgb="FF000000"/>
        <rFont val="Noto Sans"/>
        <family val="2"/>
      </rPr>
      <t xml:space="preserve">苏成高远
</t>
    </r>
    <r>
      <rPr>
        <sz val="9"/>
        <color rgb="FF000000"/>
        <rFont val="宋体"/>
        <family val="0"/>
        <charset val="134"/>
      </rPr>
      <t xml:space="preserve">N201803</t>
    </r>
  </si>
  <si>
    <t xml:space="preserve">西南大学泗阳县教师进修学校现代远程教育学习中心</t>
  </si>
  <si>
    <t xml:space="preserve">223700</t>
  </si>
  <si>
    <t xml:space="preserve">王公加</t>
  </si>
  <si>
    <t xml:space="preserve">0527-85239218</t>
  </si>
  <si>
    <r>
      <rPr>
        <sz val="9"/>
        <color rgb="FF000000"/>
        <rFont val="Noto Sans"/>
        <family val="2"/>
      </rPr>
      <t xml:space="preserve">苏成高远
</t>
    </r>
    <r>
      <rPr>
        <sz val="9"/>
        <color rgb="FF000000"/>
        <rFont val="宋体"/>
        <family val="0"/>
        <charset val="134"/>
      </rPr>
      <t xml:space="preserve">N201804</t>
    </r>
  </si>
  <si>
    <t xml:space="preserve">弘成科技发展有限公司</t>
  </si>
  <si>
    <t xml:space="preserve">弘成宿迁数字化学习示范中心</t>
  </si>
  <si>
    <r>
      <rPr>
        <sz val="9"/>
        <rFont val="Noto Sans"/>
        <family val="2"/>
      </rPr>
      <t xml:space="preserve">宿迁市为民路嘉汇御景园商铺</t>
    </r>
    <r>
      <rPr>
        <sz val="9"/>
        <rFont val="宋体"/>
        <family val="0"/>
        <charset val="134"/>
      </rPr>
      <t xml:space="preserve">5-25</t>
    </r>
    <r>
      <rPr>
        <sz val="9"/>
        <rFont val="Noto Sans"/>
        <family val="2"/>
      </rPr>
      <t xml:space="preserve">号</t>
    </r>
  </si>
  <si>
    <t xml:space="preserve">余永江</t>
  </si>
  <si>
    <t xml:space="preserve">0527-81180911</t>
  </si>
  <si>
    <t xml:space="preserve">园林、土木工程、 电气工程及其自动化、法学、水利水电工程、 金融学 </t>
  </si>
  <si>
    <r>
      <rPr>
        <sz val="9"/>
        <color rgb="FF000000"/>
        <rFont val="Noto Sans"/>
        <family val="2"/>
      </rPr>
      <t xml:space="preserve">苏成高远
</t>
    </r>
    <r>
      <rPr>
        <sz val="9"/>
        <color rgb="FF000000"/>
        <rFont val="宋体"/>
        <family val="0"/>
        <charset val="134"/>
      </rPr>
      <t xml:space="preserve">N201805</t>
    </r>
  </si>
  <si>
    <t xml:space="preserve">重庆大学宿豫区教师培训中心现代远程教育学习中心</t>
  </si>
  <si>
    <r>
      <rPr>
        <sz val="9"/>
        <color rgb="FF000000"/>
        <rFont val="Noto Sans"/>
        <family val="2"/>
      </rPr>
      <t xml:space="preserve">苏成高奥
</t>
    </r>
    <r>
      <rPr>
        <sz val="9"/>
        <color rgb="FF000000"/>
        <rFont val="宋体"/>
        <family val="0"/>
        <charset val="134"/>
      </rPr>
      <t xml:space="preserve">N201801</t>
    </r>
  </si>
  <si>
    <t xml:space="preserve">宿迁开放大学</t>
  </si>
  <si>
    <t xml:space="preserve">宿迁市广播电视大学奥鹏远程教育学习中心</t>
  </si>
  <si>
    <r>
      <rPr>
        <sz val="9"/>
        <rFont val="Noto Sans"/>
        <family val="2"/>
      </rPr>
      <t xml:space="preserve">江苏省宿迁市湖滨新城开发区合欢路</t>
    </r>
    <r>
      <rPr>
        <sz val="9"/>
        <rFont val="宋体"/>
        <family val="0"/>
        <charset val="134"/>
      </rPr>
      <t xml:space="preserve">2</t>
    </r>
    <r>
      <rPr>
        <sz val="9"/>
        <rFont val="Noto Sans"/>
        <family val="2"/>
      </rPr>
      <t xml:space="preserve">号宿迁市广播电视大学开放中心</t>
    </r>
  </si>
  <si>
    <t xml:space="preserve">倪冬梅</t>
  </si>
  <si>
    <t xml:space="preserve">水利水电工程、电气工程及其自动化、土木工程、土木工程（道桥方向）、船舶与海洋工程、机械设计制造及其自动化、机械设计制造及其自动化（起重机械方向）、建筑环境与能源应用工程、工程管理、公共事业管理、物流管理</t>
  </si>
  <si>
    <r>
      <rPr>
        <sz val="9"/>
        <color rgb="FF000000"/>
        <rFont val="Noto Sans"/>
        <family val="2"/>
      </rPr>
      <t xml:space="preserve">苏成高奥
</t>
    </r>
    <r>
      <rPr>
        <sz val="9"/>
        <color rgb="FF000000"/>
        <rFont val="宋体"/>
        <family val="0"/>
        <charset val="134"/>
      </rPr>
      <t xml:space="preserve">N201802</t>
    </r>
  </si>
  <si>
    <t xml:space="preserve">宿迁开放大学学习中心</t>
  </si>
  <si>
    <r>
      <rPr>
        <sz val="9"/>
        <rFont val="Noto Sans"/>
        <family val="2"/>
      </rPr>
      <t xml:space="preserve">宿迁市滨湖开发区合欢路</t>
    </r>
    <r>
      <rPr>
        <sz val="9"/>
        <rFont val="宋体"/>
        <family val="0"/>
        <charset val="134"/>
      </rPr>
      <t xml:space="preserve">2</t>
    </r>
    <r>
      <rPr>
        <sz val="9"/>
        <rFont val="Noto Sans"/>
        <family val="2"/>
      </rPr>
      <t xml:space="preserve">号</t>
    </r>
  </si>
  <si>
    <r>
      <rPr>
        <sz val="9"/>
        <color rgb="FF000000"/>
        <rFont val="Noto Sans"/>
        <family val="2"/>
      </rPr>
      <t xml:space="preserve">苏成高奥
</t>
    </r>
    <r>
      <rPr>
        <sz val="9"/>
        <color rgb="FF000000"/>
        <rFont val="宋体"/>
        <family val="0"/>
        <charset val="134"/>
      </rPr>
      <t xml:space="preserve">N201803</t>
    </r>
  </si>
  <si>
    <t xml:space="preserve">东北农业大学奥鹏宿迁开放大学学习中心</t>
  </si>
  <si>
    <r>
      <rPr>
        <sz val="9"/>
        <color rgb="FF000000"/>
        <rFont val="Noto Sans"/>
        <family val="2"/>
      </rPr>
      <t xml:space="preserve">苏成高奥
</t>
    </r>
    <r>
      <rPr>
        <sz val="9"/>
        <color rgb="FF000000"/>
        <rFont val="宋体"/>
        <family val="0"/>
        <charset val="134"/>
      </rPr>
      <t xml:space="preserve">N201804</t>
    </r>
  </si>
  <si>
    <r>
      <rPr>
        <sz val="9"/>
        <color rgb="FF000000"/>
        <rFont val="Noto Sans"/>
        <family val="2"/>
      </rPr>
      <t xml:space="preserve">苏成高奥
</t>
    </r>
    <r>
      <rPr>
        <sz val="9"/>
        <color rgb="FF000000"/>
        <rFont val="宋体"/>
        <family val="0"/>
        <charset val="134"/>
      </rPr>
      <t xml:space="preserve">N201805</t>
    </r>
  </si>
  <si>
    <t xml:space="preserve">中央音乐学院奥鹏宿迁开放大学学习中心</t>
  </si>
  <si>
    <r>
      <rPr>
        <sz val="9"/>
        <color rgb="FF000000"/>
        <rFont val="Noto Sans"/>
        <family val="2"/>
      </rPr>
      <t xml:space="preserve">苏成高奥
</t>
    </r>
    <r>
      <rPr>
        <sz val="9"/>
        <color rgb="FF000000"/>
        <rFont val="宋体"/>
        <family val="0"/>
        <charset val="134"/>
      </rPr>
      <t xml:space="preserve">N201806</t>
    </r>
  </si>
  <si>
    <t xml:space="preserve">西安交通大学奥鹏宿迁开放大学学习中心</t>
  </si>
  <si>
    <t xml:space="preserve">0527-84826046</t>
  </si>
  <si>
    <t xml:space="preserve">工商管理、会计学 、法学、金融学 、机械工程、化学工程与工艺、土木工程、环境工程 、电气工程及其自动化、能源与动力工程、计算机科学与技术 </t>
  </si>
  <si>
    <r>
      <rPr>
        <sz val="9"/>
        <color rgb="FF000000"/>
        <rFont val="Noto Sans"/>
        <family val="2"/>
      </rPr>
      <t xml:space="preserve">苏成高弘
</t>
    </r>
    <r>
      <rPr>
        <sz val="9"/>
        <color rgb="FF000000"/>
        <rFont val="宋体"/>
        <family val="0"/>
        <charset val="134"/>
      </rPr>
      <t xml:space="preserve">N201801</t>
    </r>
  </si>
  <si>
    <t xml:space="preserve">弘成科技发展有限公司宿迁分公司</t>
  </si>
  <si>
    <t xml:space="preserve">弘成宿迁数字化学习中心</t>
  </si>
  <si>
    <r>
      <rPr>
        <sz val="9"/>
        <rFont val="Noto Sans"/>
        <family val="2"/>
      </rPr>
      <t xml:space="preserve">宿迁市宿城区西湖路</t>
    </r>
    <r>
      <rPr>
        <sz val="9"/>
        <rFont val="宋体"/>
        <family val="0"/>
        <charset val="134"/>
      </rPr>
      <t xml:space="preserve">66</t>
    </r>
    <r>
      <rPr>
        <sz val="9"/>
        <rFont val="Noto Sans"/>
        <family val="2"/>
      </rPr>
      <t xml:space="preserve">号用世水韵城办公大厦</t>
    </r>
    <r>
      <rPr>
        <sz val="9"/>
        <rFont val="宋体"/>
        <family val="0"/>
        <charset val="134"/>
      </rPr>
      <t xml:space="preserve">11</t>
    </r>
    <r>
      <rPr>
        <sz val="9"/>
        <rFont val="Noto Sans"/>
        <family val="2"/>
      </rPr>
      <t xml:space="preserve">层</t>
    </r>
    <r>
      <rPr>
        <sz val="9"/>
        <rFont val="宋体"/>
        <family val="0"/>
        <charset val="134"/>
      </rPr>
      <t xml:space="preserve">1103-1104</t>
    </r>
  </si>
  <si>
    <t xml:space="preserve">余泳江</t>
  </si>
  <si>
    <r>
      <rPr>
        <sz val="9"/>
        <color rgb="FF000000"/>
        <rFont val="Noto Sans"/>
        <family val="2"/>
      </rPr>
      <t xml:space="preserve">苏成高弘
</t>
    </r>
    <r>
      <rPr>
        <sz val="9"/>
        <color rgb="FF000000"/>
        <rFont val="宋体"/>
        <family val="0"/>
        <charset val="134"/>
      </rPr>
      <t xml:space="preserve">N201802</t>
    </r>
  </si>
  <si>
    <r>
      <rPr>
        <sz val="9"/>
        <color rgb="FF000000"/>
        <rFont val="Noto Sans"/>
        <family val="2"/>
      </rPr>
      <t xml:space="preserve">苏成高弘
</t>
    </r>
    <r>
      <rPr>
        <sz val="9"/>
        <color rgb="FF000000"/>
        <rFont val="宋体"/>
        <family val="0"/>
        <charset val="134"/>
      </rPr>
      <t xml:space="preserve">N201803</t>
    </r>
  </si>
  <si>
    <t xml:space="preserve">徐州</t>
  </si>
  <si>
    <r>
      <rPr>
        <sz val="9"/>
        <color rgb="FF000000"/>
        <rFont val="Noto Sans"/>
        <family val="2"/>
      </rPr>
      <t xml:space="preserve">苏成高函
</t>
    </r>
    <r>
      <rPr>
        <sz val="9"/>
        <color rgb="FF000000"/>
        <rFont val="宋体"/>
        <family val="0"/>
        <charset val="134"/>
      </rPr>
      <t xml:space="preserve">C201801</t>
    </r>
  </si>
  <si>
    <t xml:space="preserve">江苏省睢宁中等专业学校</t>
  </si>
  <si>
    <t xml:space="preserve">常熟理工学院江苏省睢宁中等专业学校函授站</t>
  </si>
  <si>
    <r>
      <rPr>
        <sz val="9"/>
        <rFont val="Noto Sans"/>
        <family val="2"/>
      </rPr>
      <t xml:space="preserve">江苏省徐州市睢宁县八一西路</t>
    </r>
    <r>
      <rPr>
        <sz val="9"/>
        <rFont val="宋体"/>
        <family val="0"/>
        <charset val="134"/>
      </rPr>
      <t xml:space="preserve">328</t>
    </r>
    <r>
      <rPr>
        <sz val="9"/>
        <rFont val="Noto Sans"/>
        <family val="2"/>
      </rPr>
      <t xml:space="preserve">号</t>
    </r>
  </si>
  <si>
    <t xml:space="preserve">贾春秀</t>
  </si>
  <si>
    <t xml:space="preserve">15852252099</t>
  </si>
  <si>
    <t xml:space="preserve">电子商务、服装设计与工程、公共事业管理、汽车服务工程、工程管理</t>
  </si>
  <si>
    <r>
      <rPr>
        <sz val="9"/>
        <color rgb="FF000000"/>
        <rFont val="Noto Sans"/>
        <family val="2"/>
      </rPr>
      <t xml:space="preserve">苏成高函
</t>
    </r>
    <r>
      <rPr>
        <sz val="9"/>
        <color rgb="FF000000"/>
        <rFont val="宋体"/>
        <family val="0"/>
        <charset val="134"/>
      </rPr>
      <t xml:space="preserve">C201802</t>
    </r>
  </si>
  <si>
    <t xml:space="preserve">徐州市美地教育培训中心</t>
  </si>
  <si>
    <t xml:space="preserve">常州大学徐州市美地教育培训中心函授站</t>
  </si>
  <si>
    <r>
      <rPr>
        <sz val="9"/>
        <rFont val="Noto Sans"/>
        <family val="2"/>
      </rPr>
      <t xml:space="preserve">徐州市云龙区民祥园路</t>
    </r>
    <r>
      <rPr>
        <sz val="9"/>
        <rFont val="宋体"/>
        <family val="0"/>
        <charset val="134"/>
      </rPr>
      <t xml:space="preserve">7--13</t>
    </r>
  </si>
  <si>
    <t xml:space="preserve">徐光森</t>
  </si>
  <si>
    <t xml:space="preserve">土术工程、机械设计制造及其自动化、电气工程及其自动化、计算机科学与技术、工商管理、会计学、人力资源管理</t>
  </si>
  <si>
    <r>
      <rPr>
        <sz val="9"/>
        <color rgb="FF000000"/>
        <rFont val="Noto Sans"/>
        <family val="2"/>
      </rPr>
      <t xml:space="preserve">苏成高函
</t>
    </r>
    <r>
      <rPr>
        <sz val="9"/>
        <color rgb="FF000000"/>
        <rFont val="宋体"/>
        <family val="0"/>
        <charset val="134"/>
      </rPr>
      <t xml:space="preserve">C201803</t>
    </r>
  </si>
  <si>
    <t xml:space="preserve">徐州技师学院</t>
  </si>
  <si>
    <t xml:space="preserve">常州工程职业技术学院徐州技师学院函授站</t>
  </si>
  <si>
    <t xml:space="preserve">江苏省徐州市黄河北路西端</t>
  </si>
  <si>
    <t xml:space="preserve">曹玉彦</t>
  </si>
  <si>
    <t xml:space="preserve">18052267889</t>
  </si>
  <si>
    <t xml:space="preserve">焊接技术与自动化、理化测试与质检技术、市政工程技术</t>
  </si>
  <si>
    <r>
      <rPr>
        <sz val="9"/>
        <color rgb="FF000000"/>
        <rFont val="Noto Sans"/>
        <family val="2"/>
      </rPr>
      <t xml:space="preserve">苏成高函
</t>
    </r>
    <r>
      <rPr>
        <sz val="9"/>
        <color rgb="FF000000"/>
        <rFont val="宋体"/>
        <family val="0"/>
        <charset val="134"/>
      </rPr>
      <t xml:space="preserve">C201804</t>
    </r>
  </si>
  <si>
    <t xml:space="preserve">徐州联大教育培训中心</t>
  </si>
  <si>
    <t xml:space="preserve">淮海工学院徐州联大教育培训中心函授站</t>
  </si>
  <si>
    <r>
      <rPr>
        <sz val="9"/>
        <rFont val="Noto Sans"/>
        <family val="2"/>
      </rPr>
      <t xml:space="preserve">徐州市和平路</t>
    </r>
    <r>
      <rPr>
        <sz val="9"/>
        <rFont val="宋体"/>
        <family val="0"/>
        <charset val="134"/>
      </rPr>
      <t xml:space="preserve">57</t>
    </r>
    <r>
      <rPr>
        <sz val="9"/>
        <rFont val="Noto Sans"/>
        <family val="2"/>
      </rPr>
      <t xml:space="preserve">号</t>
    </r>
  </si>
  <si>
    <t xml:space="preserve">张玉</t>
  </si>
  <si>
    <t xml:space="preserve">工商管理、会计学、土木工程</t>
  </si>
  <si>
    <r>
      <rPr>
        <sz val="9"/>
        <color rgb="FF000000"/>
        <rFont val="Noto Sans"/>
        <family val="2"/>
      </rPr>
      <t xml:space="preserve">苏成高函
</t>
    </r>
    <r>
      <rPr>
        <sz val="9"/>
        <color rgb="FF000000"/>
        <rFont val="宋体"/>
        <family val="0"/>
        <charset val="134"/>
      </rPr>
      <t xml:space="preserve">C201805</t>
    </r>
  </si>
  <si>
    <t xml:space="preserve">徐州成才教育培训中心</t>
  </si>
  <si>
    <t xml:space="preserve">淮阴工学院徐州成才教育培训中心函授站</t>
  </si>
  <si>
    <r>
      <rPr>
        <sz val="9"/>
        <rFont val="Noto Sans"/>
        <family val="2"/>
      </rPr>
      <t xml:space="preserve">徐州市软件园路</t>
    </r>
    <r>
      <rPr>
        <sz val="9"/>
        <rFont val="宋体"/>
        <family val="0"/>
        <charset val="134"/>
      </rPr>
      <t xml:space="preserve">2</t>
    </r>
    <r>
      <rPr>
        <sz val="9"/>
        <rFont val="Noto Sans"/>
        <family val="2"/>
      </rPr>
      <t xml:space="preserve">号</t>
    </r>
  </si>
  <si>
    <t xml:space="preserve">王芳</t>
  </si>
  <si>
    <t xml:space="preserve">0516-66698089</t>
  </si>
  <si>
    <t xml:space="preserve">工商管理、电气工程及其自化、机械设计制造及其自动化、土木工程</t>
  </si>
  <si>
    <r>
      <rPr>
        <sz val="9"/>
        <color rgb="FF000000"/>
        <rFont val="Noto Sans"/>
        <family val="2"/>
      </rPr>
      <t xml:space="preserve">苏成高函
</t>
    </r>
    <r>
      <rPr>
        <sz val="9"/>
        <color rgb="FF000000"/>
        <rFont val="宋体"/>
        <family val="0"/>
        <charset val="134"/>
      </rPr>
      <t xml:space="preserve">C201806</t>
    </r>
  </si>
  <si>
    <t xml:space="preserve">江海职业技术学院</t>
  </si>
  <si>
    <t xml:space="preserve">徐州铜山区鸿杰培训中心</t>
  </si>
  <si>
    <t xml:space="preserve">江海职业技术学院徐州铜山区鸿杰培训中心函授站</t>
  </si>
  <si>
    <r>
      <rPr>
        <sz val="9"/>
        <rFont val="Noto Sans"/>
        <family val="2"/>
      </rPr>
      <t xml:space="preserve">江苏省徐州铜山区嵩山路</t>
    </r>
    <r>
      <rPr>
        <sz val="9"/>
        <rFont val="宋体"/>
        <family val="0"/>
        <charset val="134"/>
      </rPr>
      <t xml:space="preserve">1</t>
    </r>
    <r>
      <rPr>
        <sz val="9"/>
        <rFont val="Noto Sans"/>
        <family val="2"/>
      </rPr>
      <t xml:space="preserve">号</t>
    </r>
  </si>
  <si>
    <t xml:space="preserve">梁夏梦</t>
  </si>
  <si>
    <t xml:space="preserve">建筑工程技术、机电一体化、物流管理、工商企业管理</t>
  </si>
  <si>
    <r>
      <rPr>
        <sz val="9"/>
        <color rgb="FF000000"/>
        <rFont val="Noto Sans"/>
        <family val="2"/>
      </rPr>
      <t xml:space="preserve">苏成高函
</t>
    </r>
    <r>
      <rPr>
        <sz val="9"/>
        <color rgb="FF000000"/>
        <rFont val="宋体"/>
        <family val="0"/>
        <charset val="134"/>
      </rPr>
      <t xml:space="preserve">C201807</t>
    </r>
  </si>
  <si>
    <t xml:space="preserve">徐州市中大专修学院</t>
  </si>
  <si>
    <t xml:space="preserve">江苏大学徐州市中大专修学院函授站</t>
  </si>
  <si>
    <r>
      <rPr>
        <sz val="9"/>
        <rFont val="Noto Sans"/>
        <family val="2"/>
      </rPr>
      <t xml:space="preserve">徐州市解放南路</t>
    </r>
    <r>
      <rPr>
        <sz val="9"/>
        <rFont val="宋体"/>
        <family val="0"/>
        <charset val="134"/>
      </rPr>
      <t xml:space="preserve">103</t>
    </r>
    <r>
      <rPr>
        <sz val="9"/>
        <rFont val="Noto Sans"/>
        <family val="2"/>
      </rPr>
      <t xml:space="preserve">号戏马台写字楼</t>
    </r>
    <r>
      <rPr>
        <sz val="9"/>
        <rFont val="宋体"/>
        <family val="0"/>
        <charset val="134"/>
      </rPr>
      <t xml:space="preserve">7</t>
    </r>
    <r>
      <rPr>
        <sz val="9"/>
        <rFont val="Noto Sans"/>
        <family val="2"/>
      </rPr>
      <t xml:space="preserve">楼</t>
    </r>
  </si>
  <si>
    <t xml:space="preserve">221000</t>
  </si>
  <si>
    <t xml:space="preserve">王少华</t>
  </si>
  <si>
    <t xml:space="preserve">0516-8382228</t>
  </si>
  <si>
    <t xml:space="preserve">环境工程、金融学、土木工程、市场营销、化学工程与工艺、电气工程及其自动化、会计学、计算机科学与技术、人力资源管理、机械设计制造及其自动化、法学、工商管理</t>
  </si>
  <si>
    <r>
      <rPr>
        <sz val="9"/>
        <color rgb="FF000000"/>
        <rFont val="Noto Sans"/>
        <family val="2"/>
      </rPr>
      <t xml:space="preserve">苏成高函
</t>
    </r>
    <r>
      <rPr>
        <sz val="9"/>
        <color rgb="FF000000"/>
        <rFont val="宋体"/>
        <family val="0"/>
        <charset val="134"/>
      </rPr>
      <t xml:space="preserve">C201808</t>
    </r>
  </si>
  <si>
    <t xml:space="preserve">江苏省徐州技师学院</t>
  </si>
  <si>
    <t xml:space="preserve">江苏建筑职业技术学院江苏省徐州技师学院函授站</t>
  </si>
  <si>
    <t xml:space="preserve">徐州西郊丁楼</t>
  </si>
  <si>
    <t xml:space="preserve">付化举</t>
  </si>
  <si>
    <t xml:space="preserve">0516-83446619</t>
  </si>
  <si>
    <t xml:space="preserve">机械制造与自动化、市场营销、电子商务、建筑装饰工程技术、建设工程管理、工程造价、机电一体化技术</t>
  </si>
  <si>
    <r>
      <rPr>
        <sz val="9"/>
        <color rgb="FF000000"/>
        <rFont val="Noto Sans"/>
        <family val="2"/>
      </rPr>
      <t xml:space="preserve">苏成高函
</t>
    </r>
    <r>
      <rPr>
        <sz val="9"/>
        <color rgb="FF000000"/>
        <rFont val="宋体"/>
        <family val="0"/>
        <charset val="134"/>
      </rPr>
      <t xml:space="preserve">C201809</t>
    </r>
  </si>
  <si>
    <t xml:space="preserve">徐州机电工程学校</t>
  </si>
  <si>
    <t xml:space="preserve">江苏建筑职业技术学院徐州机电工程学校函授站</t>
  </si>
  <si>
    <t xml:space="preserve">徐州经济开发区大黄山</t>
  </si>
  <si>
    <t xml:space="preserve">冯志强</t>
  </si>
  <si>
    <t xml:space="preserve">0516-83050008</t>
  </si>
  <si>
    <t xml:space="preserve">建筑工程技术、机电一体化技术、城市轨道交通工程技术、计算机网络技术、软件技术</t>
  </si>
  <si>
    <r>
      <rPr>
        <sz val="9"/>
        <color rgb="FF000000"/>
        <rFont val="Noto Sans"/>
        <family val="2"/>
      </rPr>
      <t xml:space="preserve">苏成高函
</t>
    </r>
    <r>
      <rPr>
        <sz val="9"/>
        <color rgb="FF000000"/>
        <rFont val="宋体"/>
        <family val="0"/>
        <charset val="134"/>
      </rPr>
      <t xml:space="preserve">C201810</t>
    </r>
  </si>
  <si>
    <t xml:space="preserve">徐州建筑职工中等专业学校</t>
  </si>
  <si>
    <t xml:space="preserve">江苏科技大学徐州建筑职工中等专业学校函授站</t>
  </si>
  <si>
    <r>
      <rPr>
        <sz val="9"/>
        <rFont val="Noto Sans"/>
        <family val="2"/>
      </rPr>
      <t xml:space="preserve">徐州市南郊学苑路</t>
    </r>
    <r>
      <rPr>
        <sz val="9"/>
        <rFont val="宋体"/>
        <family val="0"/>
        <charset val="134"/>
      </rPr>
      <t xml:space="preserve">10</t>
    </r>
    <r>
      <rPr>
        <sz val="9"/>
        <rFont val="Noto Sans"/>
        <family val="2"/>
      </rPr>
      <t xml:space="preserve">号铜山电大校内</t>
    </r>
  </si>
  <si>
    <t xml:space="preserve">柳宪成</t>
  </si>
  <si>
    <t xml:space="preserve">051683658268</t>
  </si>
  <si>
    <t xml:space="preserve">工程管理、土木工程、工商管理、人力资源管理、会计学、机械设计及其制造自动化、电气工程自动化</t>
  </si>
  <si>
    <r>
      <rPr>
        <sz val="9"/>
        <color rgb="FF000000"/>
        <rFont val="Noto Sans"/>
        <family val="2"/>
      </rPr>
      <t xml:space="preserve">苏成高函
</t>
    </r>
    <r>
      <rPr>
        <sz val="9"/>
        <color rgb="FF000000"/>
        <rFont val="宋体"/>
        <family val="0"/>
        <charset val="134"/>
      </rPr>
      <t xml:space="preserve">C201811</t>
    </r>
  </si>
  <si>
    <t xml:space="preserve">江苏安全技术职业学院</t>
  </si>
  <si>
    <t xml:space="preserve">江苏科技大学江苏安全技术职业学院函授站</t>
  </si>
  <si>
    <r>
      <rPr>
        <sz val="9"/>
        <rFont val="Noto Sans"/>
        <family val="2"/>
      </rPr>
      <t xml:space="preserve">徐州市贾汪区育才路</t>
    </r>
    <r>
      <rPr>
        <sz val="9"/>
        <rFont val="宋体"/>
        <family val="0"/>
        <charset val="134"/>
      </rPr>
      <t xml:space="preserve">1</t>
    </r>
    <r>
      <rPr>
        <sz val="9"/>
        <rFont val="Noto Sans"/>
        <family val="2"/>
      </rPr>
      <t xml:space="preserve">号</t>
    </r>
  </si>
  <si>
    <t xml:space="preserve">薛莲</t>
  </si>
  <si>
    <t xml:space="preserve">电气工程及其自动化、机械设计制造及其自动化、焊接技术与工程</t>
  </si>
  <si>
    <r>
      <rPr>
        <sz val="9"/>
        <color rgb="FF000000"/>
        <rFont val="Noto Sans"/>
        <family val="2"/>
      </rPr>
      <t xml:space="preserve">苏成高函
</t>
    </r>
    <r>
      <rPr>
        <sz val="9"/>
        <color rgb="FF000000"/>
        <rFont val="宋体"/>
        <family val="0"/>
        <charset val="134"/>
      </rPr>
      <t xml:space="preserve">C201812</t>
    </r>
  </si>
  <si>
    <t xml:space="preserve">徐州沛县开放大学</t>
  </si>
  <si>
    <r>
      <rPr>
        <sz val="9"/>
        <rFont val="Noto Sans"/>
        <family val="2"/>
      </rPr>
      <t xml:space="preserve">江苏省沛县迎宾大道</t>
    </r>
    <r>
      <rPr>
        <sz val="9"/>
        <rFont val="宋体"/>
        <family val="0"/>
        <charset val="134"/>
      </rPr>
      <t xml:space="preserve">12</t>
    </r>
    <r>
      <rPr>
        <sz val="9"/>
        <rFont val="Noto Sans"/>
        <family val="2"/>
      </rPr>
      <t xml:space="preserve">号沛县开放大学</t>
    </r>
  </si>
  <si>
    <t xml:space="preserve">李栋梁</t>
  </si>
  <si>
    <r>
      <rPr>
        <sz val="9"/>
        <color rgb="FF000000"/>
        <rFont val="Noto Sans"/>
        <family val="2"/>
      </rPr>
      <t xml:space="preserve">苏成高函
</t>
    </r>
    <r>
      <rPr>
        <sz val="9"/>
        <color rgb="FF000000"/>
        <rFont val="宋体"/>
        <family val="0"/>
        <charset val="134"/>
      </rPr>
      <t xml:space="preserve">C201813</t>
    </r>
  </si>
  <si>
    <t xml:space="preserve">江苏农林职业技术学院</t>
  </si>
  <si>
    <t xml:space="preserve">徐州市农业干部中等专业学校</t>
  </si>
  <si>
    <t xml:space="preserve">江苏农林职业技术学院徐州市农业干部中等专业学校函授站</t>
  </si>
  <si>
    <t xml:space="preserve">徐州市东甸子</t>
  </si>
  <si>
    <t xml:space="preserve">宋庄云</t>
  </si>
  <si>
    <t xml:space="preserve">作物生产技术、园林技术</t>
  </si>
  <si>
    <r>
      <rPr>
        <sz val="9"/>
        <color rgb="FF000000"/>
        <rFont val="Noto Sans"/>
        <family val="2"/>
      </rPr>
      <t xml:space="preserve">苏成高函
</t>
    </r>
    <r>
      <rPr>
        <sz val="9"/>
        <color rgb="FF000000"/>
        <rFont val="宋体"/>
        <family val="0"/>
        <charset val="134"/>
      </rPr>
      <t xml:space="preserve">C201814</t>
    </r>
  </si>
  <si>
    <t xml:space="preserve">江苏省运河师范学校</t>
  </si>
  <si>
    <t xml:space="preserve">江苏师范大学江苏省运河师范学校函授站</t>
  </si>
  <si>
    <r>
      <rPr>
        <sz val="9"/>
        <rFont val="Noto Sans"/>
        <family val="2"/>
      </rPr>
      <t xml:space="preserve">邳州市三汊河路</t>
    </r>
    <r>
      <rPr>
        <sz val="9"/>
        <rFont val="宋体"/>
        <family val="0"/>
        <charset val="134"/>
      </rPr>
      <t xml:space="preserve">129</t>
    </r>
    <r>
      <rPr>
        <sz val="9"/>
        <rFont val="Noto Sans"/>
        <family val="2"/>
      </rPr>
      <t xml:space="preserve">号</t>
    </r>
  </si>
  <si>
    <t xml:space="preserve">0516-86253577</t>
  </si>
  <si>
    <t xml:space="preserve">数学与应用数学、小学教育、学前教育、英语</t>
  </si>
  <si>
    <r>
      <rPr>
        <sz val="9"/>
        <color rgb="FF000000"/>
        <rFont val="Noto Sans"/>
        <family val="2"/>
      </rPr>
      <t xml:space="preserve">苏成高函
</t>
    </r>
    <r>
      <rPr>
        <sz val="9"/>
        <color rgb="FF000000"/>
        <rFont val="宋体"/>
        <family val="0"/>
        <charset val="134"/>
      </rPr>
      <t xml:space="preserve">C201815</t>
    </r>
  </si>
  <si>
    <t xml:space="preserve">睢宁县教师进修学校</t>
  </si>
  <si>
    <t xml:space="preserve">江苏师范大学睢宁县教师进修学校函授站</t>
  </si>
  <si>
    <r>
      <rPr>
        <sz val="9"/>
        <rFont val="Noto Sans"/>
        <family val="2"/>
      </rPr>
      <t xml:space="preserve">睢宁县八一西路</t>
    </r>
    <r>
      <rPr>
        <sz val="9"/>
        <rFont val="宋体"/>
        <family val="0"/>
        <charset val="134"/>
      </rPr>
      <t xml:space="preserve">328</t>
    </r>
    <r>
      <rPr>
        <sz val="9"/>
        <rFont val="Noto Sans"/>
        <family val="2"/>
      </rPr>
      <t xml:space="preserve">号</t>
    </r>
  </si>
  <si>
    <t xml:space="preserve">袁保倩</t>
  </si>
  <si>
    <t xml:space="preserve">数学与应用数学、小学教育、学前教育</t>
  </si>
  <si>
    <r>
      <rPr>
        <sz val="9"/>
        <color rgb="FF000000"/>
        <rFont val="Noto Sans"/>
        <family val="2"/>
      </rPr>
      <t xml:space="preserve">苏成高函
</t>
    </r>
    <r>
      <rPr>
        <sz val="9"/>
        <color rgb="FF000000"/>
        <rFont val="宋体"/>
        <family val="0"/>
        <charset val="134"/>
      </rPr>
      <t xml:space="preserve">C201816</t>
    </r>
  </si>
  <si>
    <t xml:space="preserve">徐州市泉山区黄河北路延长段</t>
  </si>
  <si>
    <t xml:space="preserve">王卉娟</t>
  </si>
  <si>
    <t xml:space="preserve">烹饪工艺与营养、酒店管理、会计</t>
  </si>
  <si>
    <r>
      <rPr>
        <sz val="9"/>
        <color rgb="FF000000"/>
        <rFont val="Noto Sans"/>
        <family val="2"/>
      </rPr>
      <t xml:space="preserve">苏成高函
</t>
    </r>
    <r>
      <rPr>
        <sz val="9"/>
        <color rgb="FF000000"/>
        <rFont val="宋体"/>
        <family val="0"/>
        <charset val="134"/>
      </rPr>
      <t xml:space="preserve">C201817</t>
    </r>
  </si>
  <si>
    <t xml:space="preserve">徐州立本进修学院</t>
  </si>
  <si>
    <t xml:space="preserve">南京财经大学徐州立本进修学院函授站</t>
  </si>
  <si>
    <r>
      <rPr>
        <sz val="9"/>
        <rFont val="Noto Sans"/>
        <family val="2"/>
      </rPr>
      <t xml:space="preserve">徐州市解放南路</t>
    </r>
    <r>
      <rPr>
        <sz val="9"/>
        <rFont val="宋体"/>
        <family val="0"/>
        <charset val="134"/>
      </rPr>
      <t xml:space="preserve">193</t>
    </r>
    <r>
      <rPr>
        <sz val="9"/>
        <rFont val="Noto Sans"/>
        <family val="2"/>
      </rPr>
      <t xml:space="preserve">号</t>
    </r>
  </si>
  <si>
    <t xml:space="preserve">戴召栋</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会计学、市场营销、工商管理、电子商务、法学、金融学。
高起本</t>
    </r>
    <r>
      <rPr>
        <sz val="9"/>
        <color rgb="FF000000"/>
        <rFont val="宋体"/>
        <family val="0"/>
        <charset val="134"/>
      </rPr>
      <t xml:space="preserve">:</t>
    </r>
    <r>
      <rPr>
        <sz val="9"/>
        <color rgb="FF000000"/>
        <rFont val="Noto Sans"/>
        <family val="2"/>
      </rPr>
      <t xml:space="preserve">会计学、工商管理、金融学。</t>
    </r>
  </si>
  <si>
    <r>
      <rPr>
        <sz val="9"/>
        <color rgb="FF000000"/>
        <rFont val="Noto Sans"/>
        <family val="2"/>
      </rPr>
      <t xml:space="preserve">苏成高函
</t>
    </r>
    <r>
      <rPr>
        <sz val="9"/>
        <color rgb="FF000000"/>
        <rFont val="宋体"/>
        <family val="0"/>
        <charset val="134"/>
      </rPr>
      <t xml:space="preserve">C201818</t>
    </r>
  </si>
  <si>
    <t xml:space="preserve">徐州华宏职业培训学校</t>
  </si>
  <si>
    <t xml:space="preserve">南京财经大学徐州华宏职业培训学校函授站</t>
  </si>
  <si>
    <t xml:space="preserve">睢宁县东升街人力资源市场院内</t>
  </si>
  <si>
    <t xml:space="preserve">张洪</t>
  </si>
  <si>
    <t xml:space="preserve">专升本：会计学，国际贸易，工商管理，市场营销，电子商务等。</t>
  </si>
  <si>
    <r>
      <rPr>
        <sz val="9"/>
        <color rgb="FF000000"/>
        <rFont val="Noto Sans"/>
        <family val="2"/>
      </rPr>
      <t xml:space="preserve">苏成高函
</t>
    </r>
    <r>
      <rPr>
        <sz val="9"/>
        <color rgb="FF000000"/>
        <rFont val="宋体"/>
        <family val="0"/>
        <charset val="134"/>
      </rPr>
      <t xml:space="preserve">C201819</t>
    </r>
  </si>
  <si>
    <t xml:space="preserve">徐州供电公司</t>
  </si>
  <si>
    <t xml:space="preserve">南京工程学院徐州供电公司培训分中心</t>
  </si>
  <si>
    <r>
      <rPr>
        <sz val="9"/>
        <rFont val="Noto Sans"/>
        <family val="2"/>
      </rPr>
      <t xml:space="preserve">徐州市建国西路</t>
    </r>
    <r>
      <rPr>
        <sz val="9"/>
        <rFont val="宋体"/>
        <family val="0"/>
        <charset val="134"/>
      </rPr>
      <t xml:space="preserve">111</t>
    </r>
    <r>
      <rPr>
        <sz val="9"/>
        <rFont val="Noto Sans"/>
        <family val="2"/>
      </rPr>
      <t xml:space="preserve">号</t>
    </r>
  </si>
  <si>
    <t xml:space="preserve">孟艳龄</t>
  </si>
  <si>
    <t xml:space="preserve">0516-83741871</t>
  </si>
  <si>
    <t xml:space="preserve">电气工程及其自动化、土木工程、工商管理、能源与动力工程</t>
  </si>
  <si>
    <r>
      <rPr>
        <sz val="9"/>
        <color rgb="FF000000"/>
        <rFont val="Noto Sans"/>
        <family val="2"/>
      </rPr>
      <t xml:space="preserve">苏成高函
</t>
    </r>
    <r>
      <rPr>
        <sz val="9"/>
        <color rgb="FF000000"/>
        <rFont val="宋体"/>
        <family val="0"/>
        <charset val="134"/>
      </rPr>
      <t xml:space="preserve">C201820</t>
    </r>
  </si>
  <si>
    <t xml:space="preserve">南京工业大学江苏建筑职业技术学院函授站</t>
  </si>
  <si>
    <r>
      <rPr>
        <sz val="9"/>
        <rFont val="Noto Sans"/>
        <family val="2"/>
      </rPr>
      <t xml:space="preserve">徐州市泉山区学苑路</t>
    </r>
    <r>
      <rPr>
        <sz val="9"/>
        <rFont val="宋体"/>
        <family val="0"/>
        <charset val="134"/>
      </rPr>
      <t xml:space="preserve">26</t>
    </r>
    <r>
      <rPr>
        <sz val="9"/>
        <rFont val="Noto Sans"/>
        <family val="2"/>
      </rPr>
      <t xml:space="preserve">号</t>
    </r>
  </si>
  <si>
    <t xml:space="preserve">刘选民</t>
  </si>
  <si>
    <t xml:space="preserve">0516-83889138</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机械工程、计算机科学与技术、土木工程、工程管理、建筑电气与智能化、建筑环境与能源应用工程、电气工程及其自动化、环境工程、会计学、工商管理。</t>
    </r>
  </si>
  <si>
    <r>
      <rPr>
        <sz val="9"/>
        <color rgb="FF000000"/>
        <rFont val="Noto Sans"/>
        <family val="2"/>
      </rPr>
      <t xml:space="preserve">苏成高函
</t>
    </r>
    <r>
      <rPr>
        <sz val="9"/>
        <color rgb="FF000000"/>
        <rFont val="宋体"/>
        <family val="0"/>
        <charset val="134"/>
      </rPr>
      <t xml:space="preserve">C201821</t>
    </r>
  </si>
  <si>
    <t xml:space="preserve">南京工业大学江苏安全技术职业学院函授站</t>
  </si>
  <si>
    <r>
      <rPr>
        <sz val="9"/>
        <rFont val="Noto Sans"/>
        <family val="2"/>
      </rPr>
      <t xml:space="preserve">江苏省徐州市云龙区铜山路</t>
    </r>
    <r>
      <rPr>
        <sz val="9"/>
        <rFont val="宋体"/>
        <family val="0"/>
        <charset val="134"/>
      </rPr>
      <t xml:space="preserve">381</t>
    </r>
    <r>
      <rPr>
        <sz val="9"/>
        <rFont val="Noto Sans"/>
        <family val="2"/>
      </rPr>
      <t xml:space="preserve">号</t>
    </r>
  </si>
  <si>
    <t xml:space="preserve">221011</t>
  </si>
  <si>
    <t xml:space="preserve">0516-87815506</t>
  </si>
  <si>
    <r>
      <rPr>
        <sz val="9"/>
        <rFont val="Noto Sans"/>
        <family val="2"/>
      </rPr>
      <t xml:space="preserve">高起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机械工程。
专升本（函授）：土木工程、工程管理、机械工程</t>
    </r>
  </si>
  <si>
    <r>
      <rPr>
        <sz val="9"/>
        <color rgb="FF000000"/>
        <rFont val="Noto Sans"/>
        <family val="2"/>
      </rPr>
      <t xml:space="preserve">苏成高函
</t>
    </r>
    <r>
      <rPr>
        <sz val="9"/>
        <color rgb="FF000000"/>
        <rFont val="宋体"/>
        <family val="0"/>
        <charset val="134"/>
      </rPr>
      <t xml:space="preserve">C201822</t>
    </r>
  </si>
  <si>
    <t xml:space="preserve">徐矿集团徐矿大学</t>
  </si>
  <si>
    <t xml:space="preserve">南京科技职业学院徐矿集团徐矿大学函授站</t>
  </si>
  <si>
    <t xml:space="preserve">徐州市泉山区徐矿大学</t>
  </si>
  <si>
    <t xml:space="preserve">卢信昌</t>
  </si>
  <si>
    <t xml:space="preserve">05126-85351966</t>
  </si>
  <si>
    <t xml:space="preserve">机电一体化技术、应用化工技术、建筑工程技术、工程造价、市场营销、会计</t>
  </si>
  <si>
    <r>
      <rPr>
        <sz val="9"/>
        <color rgb="FF000000"/>
        <rFont val="Noto Sans"/>
        <family val="2"/>
      </rPr>
      <t xml:space="preserve">苏成高函
</t>
    </r>
    <r>
      <rPr>
        <sz val="9"/>
        <color rgb="FF000000"/>
        <rFont val="宋体"/>
        <family val="0"/>
        <charset val="134"/>
      </rPr>
      <t xml:space="preserve">C201823</t>
    </r>
  </si>
  <si>
    <t xml:space="preserve">徐州神舟计算机培训学校</t>
  </si>
  <si>
    <t xml:space="preserve">南京科技职业学院徐州神舟计算机培训学校函授站</t>
  </si>
  <si>
    <r>
      <rPr>
        <sz val="9"/>
        <rFont val="Noto Sans"/>
        <family val="2"/>
      </rPr>
      <t xml:space="preserve">徐州市泰山路</t>
    </r>
    <r>
      <rPr>
        <sz val="9"/>
        <rFont val="宋体"/>
        <family val="0"/>
        <charset val="134"/>
      </rPr>
      <t xml:space="preserve">8</t>
    </r>
    <r>
      <rPr>
        <sz val="9"/>
        <rFont val="Noto Sans"/>
        <family val="2"/>
      </rPr>
      <t xml:space="preserve">号</t>
    </r>
  </si>
  <si>
    <t xml:space="preserve">李峰</t>
  </si>
  <si>
    <t xml:space="preserve">0516-66690078</t>
  </si>
  <si>
    <t xml:space="preserve">机电一体化、建筑工程、工程造价、市场营销、会计</t>
  </si>
  <si>
    <r>
      <rPr>
        <sz val="9"/>
        <color rgb="FF000000"/>
        <rFont val="Noto Sans"/>
        <family val="2"/>
      </rPr>
      <t xml:space="preserve">苏成高函
</t>
    </r>
    <r>
      <rPr>
        <sz val="9"/>
        <color rgb="FF000000"/>
        <rFont val="宋体"/>
        <family val="0"/>
        <charset val="134"/>
      </rPr>
      <t xml:space="preserve">C201824</t>
    </r>
  </si>
  <si>
    <t xml:space="preserve">徐州工程机械技师学院</t>
  </si>
  <si>
    <t xml:space="preserve">南京理工大学徐州工程机械技师学院函授站</t>
  </si>
  <si>
    <r>
      <rPr>
        <sz val="9"/>
        <rFont val="Noto Sans"/>
        <family val="2"/>
      </rPr>
      <t xml:space="preserve">徐州铜山区珠江路</t>
    </r>
    <r>
      <rPr>
        <sz val="9"/>
        <rFont val="宋体"/>
        <family val="0"/>
        <charset val="134"/>
      </rPr>
      <t xml:space="preserve">26</t>
    </r>
    <r>
      <rPr>
        <sz val="9"/>
        <rFont val="Noto Sans"/>
        <family val="2"/>
      </rPr>
      <t xml:space="preserve">号</t>
    </r>
  </si>
  <si>
    <t xml:space="preserve">蒋炜</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机械工程          高起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机械设计制造及其自动化、机械工程</t>
    </r>
  </si>
  <si>
    <r>
      <rPr>
        <sz val="9"/>
        <color rgb="FF000000"/>
        <rFont val="Noto Sans"/>
        <family val="2"/>
      </rPr>
      <t xml:space="preserve">苏成高函
</t>
    </r>
    <r>
      <rPr>
        <sz val="9"/>
        <color rgb="FF000000"/>
        <rFont val="宋体"/>
        <family val="0"/>
        <charset val="134"/>
      </rPr>
      <t xml:space="preserve">C201825</t>
    </r>
  </si>
  <si>
    <t xml:space="preserve">南京林业大学江苏安全技术职业学院函授站</t>
  </si>
  <si>
    <r>
      <rPr>
        <sz val="9"/>
        <rFont val="Noto Sans"/>
        <family val="2"/>
      </rPr>
      <t xml:space="preserve">徐州市云龙区铜山路</t>
    </r>
    <r>
      <rPr>
        <sz val="9"/>
        <rFont val="宋体"/>
        <family val="0"/>
        <charset val="134"/>
      </rPr>
      <t xml:space="preserve">381</t>
    </r>
    <r>
      <rPr>
        <sz val="9"/>
        <rFont val="Noto Sans"/>
        <family val="2"/>
      </rPr>
      <t xml:space="preserve">号</t>
    </r>
  </si>
  <si>
    <t xml:space="preserve">221004</t>
  </si>
  <si>
    <t xml:space="preserve">许波勇</t>
  </si>
  <si>
    <r>
      <rPr>
        <sz val="9"/>
        <color rgb="FF000000"/>
        <rFont val="Noto Sans"/>
        <family val="2"/>
      </rPr>
      <t xml:space="preserve">苏成高函
</t>
    </r>
    <r>
      <rPr>
        <sz val="9"/>
        <color rgb="FF000000"/>
        <rFont val="宋体"/>
        <family val="0"/>
        <charset val="134"/>
      </rPr>
      <t xml:space="preserve">C201826</t>
    </r>
  </si>
  <si>
    <t xml:space="preserve">南京农业大学徐州市农业干部中等专业学校函授站</t>
  </si>
  <si>
    <t xml:space="preserve">徐州市东甸子市农干校</t>
  </si>
  <si>
    <t xml:space="preserve">王文香</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会计学、农学、园林、人力资源管理；（高起专</t>
    </r>
    <r>
      <rPr>
        <sz val="9"/>
        <rFont val="宋体"/>
        <family val="0"/>
        <charset val="134"/>
      </rPr>
      <t xml:space="preserve">)</t>
    </r>
    <r>
      <rPr>
        <sz val="9"/>
        <rFont val="Noto Sans"/>
        <family val="2"/>
      </rPr>
      <t xml:space="preserve">：人力资源管理、农业经济管理</t>
    </r>
  </si>
  <si>
    <t xml:space="preserve">专升本、高起本、高起专
</t>
  </si>
  <si>
    <r>
      <rPr>
        <sz val="9"/>
        <color rgb="FF000000"/>
        <rFont val="Noto Sans"/>
        <family val="2"/>
      </rPr>
      <t xml:space="preserve">苏成高函
</t>
    </r>
    <r>
      <rPr>
        <sz val="9"/>
        <color rgb="FF000000"/>
        <rFont val="宋体"/>
        <family val="0"/>
        <charset val="134"/>
      </rPr>
      <t xml:space="preserve">C201827</t>
    </r>
  </si>
  <si>
    <t xml:space="preserve">徐州市现代教育培训学校</t>
  </si>
  <si>
    <t xml:space="preserve">南京审计大学徐州市现代教育培训学校函授站</t>
  </si>
  <si>
    <t xml:space="preserve">徐州市夹河街东路口彭城星座四楼</t>
  </si>
  <si>
    <t xml:space="preserve">祖娟</t>
  </si>
  <si>
    <t xml:space="preserve">高起专（函授）：审计；专升本（函授）：工商管理、人力资源管理、会计学、法学、审计学、工程管理、计算机科学与技术；高起本（函授）：会计学、工商管理；</t>
  </si>
  <si>
    <r>
      <rPr>
        <sz val="9"/>
        <color rgb="FF000000"/>
        <rFont val="Noto Sans"/>
        <family val="2"/>
      </rPr>
      <t xml:space="preserve">苏成高函
</t>
    </r>
    <r>
      <rPr>
        <sz val="9"/>
        <color rgb="FF000000"/>
        <rFont val="宋体"/>
        <family val="0"/>
        <charset val="134"/>
      </rPr>
      <t xml:space="preserve">C201828</t>
    </r>
  </si>
  <si>
    <t xml:space="preserve">南京师范大学睢宁县教师进修学校函授站</t>
  </si>
  <si>
    <t xml:space="preserve">胡居春</t>
  </si>
  <si>
    <t xml:space="preserve">0516—88301647</t>
  </si>
  <si>
    <t xml:space="preserve">学前教育、小学教育、汉语言文学、会计学、法学</t>
  </si>
  <si>
    <r>
      <rPr>
        <sz val="9"/>
        <color rgb="FF000000"/>
        <rFont val="Noto Sans"/>
        <family val="2"/>
      </rPr>
      <t xml:space="preserve">苏成高函
</t>
    </r>
    <r>
      <rPr>
        <sz val="9"/>
        <color rgb="FF000000"/>
        <rFont val="宋体"/>
        <family val="0"/>
        <charset val="134"/>
      </rPr>
      <t xml:space="preserve">C201829</t>
    </r>
  </si>
  <si>
    <t xml:space="preserve">南京铁道职业技术学院江苏省徐州技师学院函授站</t>
  </si>
  <si>
    <t xml:space="preserve">徐州市黄河北路西端</t>
  </si>
  <si>
    <t xml:space="preserve">0516-85968326</t>
  </si>
  <si>
    <t xml:space="preserve">铁道交通运营管理、城市轨道交通运营管理、铁道供电技术、铁道信号自动控制</t>
  </si>
  <si>
    <r>
      <rPr>
        <sz val="9"/>
        <color rgb="FF000000"/>
        <rFont val="Noto Sans"/>
        <family val="2"/>
      </rPr>
      <t xml:space="preserve">苏成高函
</t>
    </r>
    <r>
      <rPr>
        <sz val="9"/>
        <color rgb="FF000000"/>
        <rFont val="宋体"/>
        <family val="0"/>
        <charset val="134"/>
      </rPr>
      <t xml:space="preserve">C201830</t>
    </r>
  </si>
  <si>
    <t xml:space="preserve">南京晓庄学院江苏省运河师范学校函授站</t>
  </si>
  <si>
    <t xml:space="preserve">221300</t>
  </si>
  <si>
    <t xml:space="preserve">丁彦华</t>
  </si>
  <si>
    <t xml:space="preserve">0516-86253497</t>
  </si>
  <si>
    <t xml:space="preserve">函授：小学教育、汉语言文学、学前教育、数学与应用数学                     业余：英语</t>
  </si>
  <si>
    <r>
      <rPr>
        <sz val="9"/>
        <color rgb="FF000000"/>
        <rFont val="Noto Sans"/>
        <family val="2"/>
      </rPr>
      <t xml:space="preserve">苏成高函
</t>
    </r>
    <r>
      <rPr>
        <sz val="9"/>
        <color rgb="FF000000"/>
        <rFont val="宋体"/>
        <family val="0"/>
        <charset val="134"/>
      </rPr>
      <t xml:space="preserve">C201831</t>
    </r>
  </si>
  <si>
    <t xml:space="preserve">徐州中大专修学院</t>
  </si>
  <si>
    <t xml:space="preserve">南京晓庄学院徐州中大专修学院函授站</t>
  </si>
  <si>
    <t xml:space="preserve">函授：汉语言文学、数学与应用数学     业余：英语</t>
  </si>
  <si>
    <r>
      <rPr>
        <sz val="9"/>
        <color rgb="FF000000"/>
        <rFont val="Noto Sans"/>
        <family val="2"/>
      </rPr>
      <t xml:space="preserve">苏成高函
</t>
    </r>
    <r>
      <rPr>
        <sz val="9"/>
        <color rgb="FF000000"/>
        <rFont val="宋体"/>
        <family val="0"/>
        <charset val="134"/>
      </rPr>
      <t xml:space="preserve">C201832</t>
    </r>
  </si>
  <si>
    <t xml:space="preserve">南通大学徐州市现代教育培训学校函授站</t>
  </si>
  <si>
    <t xml:space="preserve">姬远秀</t>
  </si>
  <si>
    <t xml:space="preserve">工商管理、电气工程及其自动化、土木工程、工程管理、计算机科学与技术</t>
  </si>
  <si>
    <r>
      <rPr>
        <sz val="9"/>
        <color rgb="FF000000"/>
        <rFont val="Noto Sans"/>
        <family val="2"/>
      </rPr>
      <t xml:space="preserve">苏成高函
</t>
    </r>
    <r>
      <rPr>
        <sz val="9"/>
        <color rgb="FF000000"/>
        <rFont val="宋体"/>
        <family val="0"/>
        <charset val="134"/>
      </rPr>
      <t xml:space="preserve">C201833</t>
    </r>
  </si>
  <si>
    <t xml:space="preserve">沙洲职业工学院徐州市现代教育培训学校函授站</t>
  </si>
  <si>
    <t xml:space="preserve">徐州市夹河街东首彭城星座四楼</t>
  </si>
  <si>
    <t xml:space="preserve">会计、市场营销、建筑工程技术、机电一体化技术、计算机应用技术</t>
  </si>
  <si>
    <r>
      <rPr>
        <sz val="9"/>
        <color rgb="FF000000"/>
        <rFont val="Noto Sans"/>
        <family val="2"/>
      </rPr>
      <t xml:space="preserve">苏成高函
</t>
    </r>
    <r>
      <rPr>
        <sz val="9"/>
        <color rgb="FF000000"/>
        <rFont val="宋体"/>
        <family val="0"/>
        <charset val="134"/>
      </rPr>
      <t xml:space="preserve">C201834</t>
    </r>
  </si>
  <si>
    <t xml:space="preserve">沛县开放大学</t>
  </si>
  <si>
    <t xml:space="preserve">苏州大学沛县开放大学函授站</t>
  </si>
  <si>
    <r>
      <rPr>
        <sz val="9"/>
        <rFont val="Noto Sans"/>
        <family val="2"/>
      </rPr>
      <t xml:space="preserve">江苏省沛县迎宾大道</t>
    </r>
    <r>
      <rPr>
        <sz val="9"/>
        <rFont val="宋体"/>
        <family val="0"/>
        <charset val="134"/>
      </rPr>
      <t xml:space="preserve">12</t>
    </r>
    <r>
      <rPr>
        <sz val="9"/>
        <rFont val="Noto Sans"/>
        <family val="2"/>
      </rPr>
      <t xml:space="preserve">号</t>
    </r>
  </si>
  <si>
    <t xml:space="preserve">行政管理，会计学，工商管理，法学，机械工程，电气工程及其自动化，计算机科学与技术，交通运输，新能源材料与器件</t>
  </si>
  <si>
    <r>
      <rPr>
        <sz val="9"/>
        <color rgb="FF000000"/>
        <rFont val="Noto Sans"/>
        <family val="2"/>
      </rPr>
      <t xml:space="preserve">苏成高函
</t>
    </r>
    <r>
      <rPr>
        <sz val="9"/>
        <color rgb="FF000000"/>
        <rFont val="宋体"/>
        <family val="0"/>
        <charset val="134"/>
      </rPr>
      <t xml:space="preserve">C201835</t>
    </r>
  </si>
  <si>
    <t xml:space="preserve">徐州市神舟计算机培训学校</t>
  </si>
  <si>
    <t xml:space="preserve">苏州科技大学徐州市神舟计算机培训学校函授站</t>
  </si>
  <si>
    <t xml:space="preserve">工商管理、人力资源管理、土木工程、机械设计制造及其自动化、电气工程及其自动化</t>
  </si>
  <si>
    <r>
      <rPr>
        <sz val="9"/>
        <color rgb="FF000000"/>
        <rFont val="Noto Sans"/>
        <family val="2"/>
      </rPr>
      <t xml:space="preserve">苏成高函
</t>
    </r>
    <r>
      <rPr>
        <sz val="9"/>
        <color rgb="FF000000"/>
        <rFont val="宋体"/>
        <family val="0"/>
        <charset val="134"/>
      </rPr>
      <t xml:space="preserve">C201836</t>
    </r>
  </si>
  <si>
    <t xml:space="preserve">徐州市工会干部学校</t>
  </si>
  <si>
    <t xml:space="preserve">宿迁学院徐州市工会干部学校函授站</t>
  </si>
  <si>
    <r>
      <rPr>
        <sz val="9"/>
        <rFont val="Noto Sans"/>
        <family val="2"/>
      </rPr>
      <t xml:space="preserve">徐州云龙区镜泊东路</t>
    </r>
    <r>
      <rPr>
        <sz val="9"/>
        <rFont val="宋体"/>
        <family val="0"/>
        <charset val="134"/>
      </rPr>
      <t xml:space="preserve">1</t>
    </r>
    <r>
      <rPr>
        <sz val="9"/>
        <rFont val="Noto Sans"/>
        <family val="2"/>
      </rPr>
      <t xml:space="preserve">号</t>
    </r>
  </si>
  <si>
    <t xml:space="preserve">许宏</t>
  </si>
  <si>
    <t xml:space="preserve">财务管理、行政管理、土木工程、汉语言文学、市场营销、数学与应用数学、机械设计制造及其自动化</t>
  </si>
  <si>
    <r>
      <rPr>
        <sz val="9"/>
        <color rgb="FF000000"/>
        <rFont val="Noto Sans"/>
        <family val="2"/>
      </rPr>
      <t xml:space="preserve">苏成高函
</t>
    </r>
    <r>
      <rPr>
        <sz val="9"/>
        <color rgb="FF000000"/>
        <rFont val="宋体"/>
        <family val="0"/>
        <charset val="134"/>
      </rPr>
      <t xml:space="preserve">C201837</t>
    </r>
  </si>
  <si>
    <t xml:space="preserve">徐州工程学院江苏省徐州技师学院教学点</t>
  </si>
  <si>
    <t xml:space="preserve">0516-85958326</t>
  </si>
  <si>
    <t xml:space="preserve">计算机科学与技术、机械设计制造及其自动化、土木工程、市场营销、财务管理</t>
  </si>
  <si>
    <r>
      <rPr>
        <sz val="9"/>
        <color rgb="FF000000"/>
        <rFont val="Noto Sans"/>
        <family val="2"/>
      </rPr>
      <t xml:space="preserve">苏成高函
</t>
    </r>
    <r>
      <rPr>
        <sz val="9"/>
        <color rgb="FF000000"/>
        <rFont val="宋体"/>
        <family val="0"/>
        <charset val="134"/>
      </rPr>
      <t xml:space="preserve">C201838</t>
    </r>
  </si>
  <si>
    <t xml:space="preserve">盐城工学院</t>
  </si>
  <si>
    <t xml:space="preserve">徐州四达教育培训中心</t>
  </si>
  <si>
    <t xml:space="preserve">盐城工学院徐州四达教育培训中心函授站</t>
  </si>
  <si>
    <r>
      <rPr>
        <sz val="9"/>
        <rFont val="Noto Sans"/>
        <family val="2"/>
      </rPr>
      <t xml:space="preserve">徐州市二环西路</t>
    </r>
    <r>
      <rPr>
        <sz val="9"/>
        <rFont val="宋体"/>
        <family val="0"/>
        <charset val="134"/>
      </rPr>
      <t xml:space="preserve">26</t>
    </r>
    <r>
      <rPr>
        <sz val="9"/>
        <rFont val="Noto Sans"/>
        <family val="2"/>
      </rPr>
      <t xml:space="preserve">号</t>
    </r>
  </si>
  <si>
    <t xml:space="preserve">袁伟</t>
  </si>
  <si>
    <t xml:space="preserve">土木工程、机械设计制造及其自动化、电气工程及其自动化、计算机科学与技术、工商管理、会计学、化学工程与工艺</t>
  </si>
  <si>
    <r>
      <rPr>
        <sz val="9"/>
        <color rgb="FF000000"/>
        <rFont val="Noto Sans"/>
        <family val="2"/>
      </rPr>
      <t xml:space="preserve">苏成高函
</t>
    </r>
    <r>
      <rPr>
        <sz val="9"/>
        <color rgb="FF000000"/>
        <rFont val="宋体"/>
        <family val="0"/>
        <charset val="134"/>
      </rPr>
      <t xml:space="preserve">C201839</t>
    </r>
  </si>
  <si>
    <t xml:space="preserve">新沂市职工学校</t>
  </si>
  <si>
    <t xml:space="preserve">扬州大学新沂市职工学校函授站</t>
  </si>
  <si>
    <t xml:space="preserve">新沂市人民路</t>
  </si>
  <si>
    <t xml:space="preserve">221400</t>
  </si>
  <si>
    <t xml:space="preserve">朱雪松</t>
  </si>
  <si>
    <t xml:space="preserve"> 土木工程</t>
  </si>
  <si>
    <r>
      <rPr>
        <sz val="9"/>
        <color rgb="FF000000"/>
        <rFont val="Noto Sans"/>
        <family val="2"/>
      </rPr>
      <t xml:space="preserve">苏成高函
</t>
    </r>
    <r>
      <rPr>
        <sz val="9"/>
        <color rgb="FF000000"/>
        <rFont val="宋体"/>
        <family val="0"/>
        <charset val="134"/>
      </rPr>
      <t xml:space="preserve">C201840</t>
    </r>
  </si>
  <si>
    <t xml:space="preserve">大屯煤电公司</t>
  </si>
  <si>
    <t xml:space="preserve">中国矿业大学大屯煤电公司函授站</t>
  </si>
  <si>
    <t xml:space="preserve">江苏省徐州市沛县大屯煤电公司</t>
  </si>
  <si>
    <t xml:space="preserve">221008</t>
  </si>
  <si>
    <t xml:space="preserve">丛奉滋</t>
  </si>
  <si>
    <t xml:space="preserve">0516-89027241</t>
  </si>
  <si>
    <t xml:space="preserve">专升本：采矿工程、机械电子工程、土工程、工商管理；高起专：煤矿开采技术、机电一体化技术、建筑工程技术、计算机信息管理、测绘与地质工程技术。</t>
  </si>
  <si>
    <r>
      <rPr>
        <sz val="9"/>
        <color rgb="FF000000"/>
        <rFont val="Noto Sans"/>
        <family val="2"/>
      </rPr>
      <t xml:space="preserve">苏成高函
</t>
    </r>
    <r>
      <rPr>
        <sz val="9"/>
        <color rgb="FF000000"/>
        <rFont val="宋体"/>
        <family val="0"/>
        <charset val="134"/>
      </rPr>
      <t xml:space="preserve">C201841</t>
    </r>
  </si>
  <si>
    <t xml:space="preserve">徐州矿务集团</t>
  </si>
  <si>
    <t xml:space="preserve">中国矿业大学徐州矿务集团函授站</t>
  </si>
  <si>
    <r>
      <rPr>
        <sz val="9"/>
        <rFont val="Noto Sans"/>
        <family val="2"/>
      </rPr>
      <t xml:space="preserve">江苏省徐州市二环西路</t>
    </r>
    <r>
      <rPr>
        <sz val="9"/>
        <rFont val="宋体"/>
        <family val="0"/>
        <charset val="134"/>
      </rPr>
      <t xml:space="preserve">91</t>
    </r>
    <r>
      <rPr>
        <sz val="9"/>
        <rFont val="Noto Sans"/>
        <family val="2"/>
      </rPr>
      <t xml:space="preserve">号</t>
    </r>
  </si>
  <si>
    <t xml:space="preserve">221006</t>
  </si>
  <si>
    <t xml:space="preserve">吴华</t>
  </si>
  <si>
    <t xml:space="preserve">0516-85351808</t>
  </si>
  <si>
    <t xml:space="preserve">专升本：工程管理、采矿工程、机械电子工程、能源与动力工程。高起专：煤矿开采技术、机电一体化技术、汽车检测与维修技术、矿井通风与安全、计算机信息管理。</t>
  </si>
  <si>
    <r>
      <rPr>
        <sz val="9"/>
        <color rgb="FF000000"/>
        <rFont val="Noto Sans"/>
        <family val="2"/>
      </rPr>
      <t xml:space="preserve">苏成高函
</t>
    </r>
    <r>
      <rPr>
        <sz val="9"/>
        <color rgb="FF000000"/>
        <rFont val="宋体"/>
        <family val="0"/>
        <charset val="134"/>
      </rPr>
      <t xml:space="preserve">C201842</t>
    </r>
  </si>
  <si>
    <t xml:space="preserve">华北电力大学（保定）</t>
  </si>
  <si>
    <t xml:space="preserve">徐州电力高级技工学校</t>
  </si>
  <si>
    <t xml:space="preserve">华北电力大学（保定）徐州电校函授站</t>
  </si>
  <si>
    <t xml:space="preserve">江苏省徐州市
铜山区茅村</t>
  </si>
  <si>
    <t xml:space="preserve">唐朝良</t>
  </si>
  <si>
    <t xml:space="preserve">电气工程及其自动化、能源与动力工程</t>
  </si>
  <si>
    <r>
      <rPr>
        <sz val="9"/>
        <color rgb="FF000000"/>
        <rFont val="Noto Sans"/>
        <family val="2"/>
      </rPr>
      <t xml:space="preserve">苏成高函
</t>
    </r>
    <r>
      <rPr>
        <sz val="9"/>
        <color rgb="FF000000"/>
        <rFont val="宋体"/>
        <family val="0"/>
        <charset val="134"/>
      </rPr>
      <t xml:space="preserve">C201843</t>
    </r>
  </si>
  <si>
    <t xml:space="preserve">吉林师范大学</t>
  </si>
  <si>
    <t xml:space="preserve">徐州市四达教育培训中心</t>
  </si>
  <si>
    <r>
      <rPr>
        <sz val="9"/>
        <rFont val="Noto Sans"/>
        <family val="2"/>
      </rPr>
      <t xml:space="preserve">徐州市解放路</t>
    </r>
    <r>
      <rPr>
        <sz val="9"/>
        <rFont val="宋体"/>
        <family val="0"/>
        <charset val="134"/>
      </rPr>
      <t xml:space="preserve">246</t>
    </r>
    <r>
      <rPr>
        <sz val="9"/>
        <rFont val="Noto Sans"/>
        <family val="2"/>
      </rPr>
      <t xml:space="preserve">号</t>
    </r>
  </si>
  <si>
    <t xml:space="preserve">财务管理、计算机科学与技术、汉语言文学、人力资源管理、数学与应用数学、法学、心理学
</t>
  </si>
  <si>
    <r>
      <rPr>
        <sz val="9"/>
        <color rgb="FF000000"/>
        <rFont val="Noto Sans"/>
        <family val="2"/>
      </rPr>
      <t xml:space="preserve">苏成高函
</t>
    </r>
    <r>
      <rPr>
        <sz val="9"/>
        <color rgb="FF000000"/>
        <rFont val="宋体"/>
        <family val="0"/>
        <charset val="134"/>
      </rPr>
      <t xml:space="preserve">C201844</t>
    </r>
  </si>
  <si>
    <t xml:space="preserve">山东科技大学</t>
  </si>
  <si>
    <t xml:space="preserve">徐州能源工业学校</t>
  </si>
  <si>
    <t xml:space="preserve">山东科技大学徐州能源工业学校函授站</t>
  </si>
  <si>
    <t xml:space="preserve">江苏省徐州市云龙区东店子</t>
  </si>
  <si>
    <t xml:space="preserve">李兴军</t>
  </si>
  <si>
    <t xml:space="preserve">自动化，能源与动力工程，土木工程，工商管理，人力资源管理，计算机科学与技术，机械设计制造及自动化</t>
  </si>
  <si>
    <r>
      <rPr>
        <sz val="9"/>
        <color rgb="FF000000"/>
        <rFont val="Noto Sans"/>
        <family val="2"/>
      </rPr>
      <t xml:space="preserve">苏成高函
</t>
    </r>
    <r>
      <rPr>
        <sz val="9"/>
        <color rgb="FF000000"/>
        <rFont val="宋体"/>
        <family val="0"/>
        <charset val="134"/>
      </rPr>
      <t xml:space="preserve">C201845</t>
    </r>
  </si>
  <si>
    <t xml:space="preserve">徐州市科大专修学校</t>
  </si>
  <si>
    <t xml:space="preserve">武汉理工大学徐州科大专修学校函授站</t>
  </si>
  <si>
    <r>
      <rPr>
        <sz val="9"/>
        <rFont val="Noto Sans"/>
        <family val="2"/>
      </rPr>
      <t xml:space="preserve">矿大科技园同创新座</t>
    </r>
    <r>
      <rPr>
        <sz val="9"/>
        <rFont val="宋体"/>
        <family val="0"/>
        <charset val="134"/>
      </rPr>
      <t xml:space="preserve">1#D-211</t>
    </r>
  </si>
  <si>
    <t xml:space="preserve">惠新中</t>
  </si>
  <si>
    <t xml:space="preserve">土木工程 工程管理 会计学 工商管理 道路桥梁与渡河工程 电器工程及其自动化 机械设计制造及其自动化 物流管理 行政管理 法学 计算机科学与技术</t>
  </si>
  <si>
    <r>
      <rPr>
        <sz val="9"/>
        <color rgb="FF000000"/>
        <rFont val="Noto Sans"/>
        <family val="2"/>
      </rPr>
      <t xml:space="preserve">苏成高函
</t>
    </r>
    <r>
      <rPr>
        <sz val="9"/>
        <color rgb="FF000000"/>
        <rFont val="宋体"/>
        <family val="0"/>
        <charset val="134"/>
      </rPr>
      <t xml:space="preserve">C201846</t>
    </r>
  </si>
  <si>
    <t xml:space="preserve">西安建筑科技大学</t>
  </si>
  <si>
    <t xml:space="preserve">西安建筑科技大学江苏建筑职业技术学院函授站</t>
  </si>
  <si>
    <r>
      <rPr>
        <sz val="9"/>
        <color rgb="FF000000"/>
        <rFont val="Noto Sans"/>
        <family val="2"/>
      </rPr>
      <t xml:space="preserve">徐州市泉山区学苑路</t>
    </r>
    <r>
      <rPr>
        <sz val="9"/>
        <color rgb="FF000000"/>
        <rFont val="宋体"/>
        <family val="0"/>
        <charset val="134"/>
      </rPr>
      <t xml:space="preserve">26</t>
    </r>
    <r>
      <rPr>
        <sz val="9"/>
        <color rgb="FF000000"/>
        <rFont val="Noto Sans"/>
        <family val="2"/>
      </rPr>
      <t xml:space="preserve">号</t>
    </r>
  </si>
  <si>
    <t xml:space="preserve">工程管理、建筑学、机械设计制造及其自动化、电气工程及其自动化、土木工程</t>
  </si>
  <si>
    <r>
      <rPr>
        <sz val="9"/>
        <color rgb="FF000000"/>
        <rFont val="Noto Sans"/>
        <family val="2"/>
      </rPr>
      <t xml:space="preserve">苏成高函
</t>
    </r>
    <r>
      <rPr>
        <sz val="9"/>
        <color rgb="FF000000"/>
        <rFont val="宋体"/>
        <family val="0"/>
        <charset val="134"/>
      </rPr>
      <t xml:space="preserve">C201847</t>
    </r>
  </si>
  <si>
    <t xml:space="preserve">武汉科技大学</t>
  </si>
  <si>
    <t xml:space="preserve">武汉科技大学江苏建筑职业技术学院函授站</t>
  </si>
  <si>
    <t xml:space="preserve">采矿工程、安全工程、土木工程、计算机科学与技术、电子信息工程、自动化、机械工程、环境工程、工程管理、工商管理、物流管理</t>
  </si>
  <si>
    <r>
      <rPr>
        <sz val="9"/>
        <color rgb="FF000000"/>
        <rFont val="Noto Sans"/>
        <family val="2"/>
      </rPr>
      <t xml:space="preserve">苏成高远
</t>
    </r>
    <r>
      <rPr>
        <sz val="9"/>
        <color rgb="FF000000"/>
        <rFont val="宋体"/>
        <family val="0"/>
        <charset val="134"/>
      </rPr>
      <t xml:space="preserve">C201801</t>
    </r>
  </si>
  <si>
    <t xml:space="preserve">徐州市中大专修学院
</t>
  </si>
  <si>
    <t xml:space="preserve">江南大学徐州市中大专修学院远程教育学习中心</t>
  </si>
  <si>
    <r>
      <rPr>
        <sz val="9"/>
        <rFont val="Noto Sans"/>
        <family val="2"/>
      </rPr>
      <t xml:space="preserve">徐州市淮海西路</t>
    </r>
    <r>
      <rPr>
        <sz val="9"/>
        <rFont val="宋体"/>
        <family val="0"/>
        <charset val="134"/>
      </rPr>
      <t xml:space="preserve">9</t>
    </r>
    <r>
      <rPr>
        <sz val="9"/>
        <rFont val="Noto Sans"/>
        <family val="2"/>
      </rPr>
      <t xml:space="preserve">号</t>
    </r>
  </si>
  <si>
    <t xml:space="preserve">高起专：食品检测技术
专升本：工商管理、会计学、土木工程、汉语言文学、计算机科学与技术、工程管理、食品质量与安全、教育技术学</t>
  </si>
  <si>
    <r>
      <rPr>
        <sz val="9"/>
        <color rgb="FF000000"/>
        <rFont val="Noto Sans"/>
        <family val="2"/>
      </rPr>
      <t xml:space="preserve">苏成高远
</t>
    </r>
    <r>
      <rPr>
        <sz val="9"/>
        <color rgb="FF000000"/>
        <rFont val="宋体"/>
        <family val="0"/>
        <charset val="134"/>
      </rPr>
      <t xml:space="preserve">C201802</t>
    </r>
  </si>
  <si>
    <t xml:space="preserve">徐州工业职业技术学院</t>
  </si>
  <si>
    <t xml:space="preserve">南京大学         现代远程教育     徐州学习中心</t>
  </si>
  <si>
    <r>
      <rPr>
        <sz val="9"/>
        <rFont val="Noto Sans"/>
        <family val="2"/>
      </rPr>
      <t xml:space="preserve">徐州市鼓楼区襄王路</t>
    </r>
    <r>
      <rPr>
        <sz val="9"/>
        <rFont val="宋体"/>
        <family val="0"/>
        <charset val="134"/>
      </rPr>
      <t xml:space="preserve">1</t>
    </r>
    <r>
      <rPr>
        <sz val="9"/>
        <rFont val="Noto Sans"/>
        <family val="2"/>
      </rPr>
      <t xml:space="preserve">号</t>
    </r>
    <r>
      <rPr>
        <sz val="9"/>
        <rFont val="宋体"/>
        <family val="0"/>
        <charset val="134"/>
      </rPr>
      <t xml:space="preserve">B02-212</t>
    </r>
  </si>
  <si>
    <t xml:space="preserve">刘一飞</t>
  </si>
  <si>
    <t xml:space="preserve">0516-85782180  15205201566</t>
  </si>
  <si>
    <r>
      <rPr>
        <sz val="9"/>
        <color rgb="FF000000"/>
        <rFont val="Noto Sans"/>
        <family val="2"/>
      </rPr>
      <t xml:space="preserve">苏成高远
</t>
    </r>
    <r>
      <rPr>
        <sz val="9"/>
        <color rgb="FF000000"/>
        <rFont val="宋体"/>
        <family val="0"/>
        <charset val="134"/>
      </rPr>
      <t xml:space="preserve">C201803</t>
    </r>
  </si>
  <si>
    <t xml:space="preserve">徐州市行政学院</t>
  </si>
  <si>
    <t xml:space="preserve">兰州大学现代远程教育徐州市行政学院学习中心</t>
  </si>
  <si>
    <r>
      <rPr>
        <sz val="9"/>
        <rFont val="Noto Sans"/>
        <family val="2"/>
      </rPr>
      <t xml:space="preserve">徐州市解放南路</t>
    </r>
    <r>
      <rPr>
        <sz val="9"/>
        <rFont val="宋体"/>
        <family val="0"/>
        <charset val="134"/>
      </rPr>
      <t xml:space="preserve">169</t>
    </r>
    <r>
      <rPr>
        <sz val="9"/>
        <rFont val="Noto Sans"/>
        <family val="2"/>
      </rPr>
      <t xml:space="preserve">号</t>
    </r>
  </si>
  <si>
    <t xml:space="preserve">221009</t>
  </si>
  <si>
    <t xml:space="preserve">何敏惠</t>
  </si>
  <si>
    <r>
      <rPr>
        <sz val="9"/>
        <color rgb="FF000000"/>
        <rFont val="Noto Sans"/>
        <family val="2"/>
      </rPr>
      <t xml:space="preserve">苏成高远
</t>
    </r>
    <r>
      <rPr>
        <sz val="9"/>
        <color rgb="FF000000"/>
        <rFont val="宋体"/>
        <family val="0"/>
        <charset val="134"/>
      </rPr>
      <t xml:space="preserve">C201804</t>
    </r>
  </si>
  <si>
    <t xml:space="preserve">四川大学徐州工业职业技术学院远程教育学习中心</t>
  </si>
  <si>
    <r>
      <rPr>
        <sz val="9"/>
        <rFont val="Noto Sans"/>
        <family val="2"/>
      </rPr>
      <t xml:space="preserve">江苏省徐州市襄王路</t>
    </r>
    <r>
      <rPr>
        <sz val="9"/>
        <rFont val="宋体"/>
        <family val="0"/>
        <charset val="134"/>
      </rPr>
      <t xml:space="preserve">1</t>
    </r>
    <r>
      <rPr>
        <sz val="9"/>
        <rFont val="Noto Sans"/>
        <family val="2"/>
      </rPr>
      <t xml:space="preserve">号</t>
    </r>
  </si>
  <si>
    <r>
      <rPr>
        <sz val="9"/>
        <rFont val="宋体"/>
        <family val="0"/>
        <charset val="134"/>
      </rPr>
      <t xml:space="preserve">0516-85959000</t>
    </r>
    <r>
      <rPr>
        <sz val="9"/>
        <rFont val="Noto Sans"/>
        <family val="2"/>
      </rPr>
      <t xml:space="preserve">、</t>
    </r>
    <r>
      <rPr>
        <sz val="9"/>
        <rFont val="宋体"/>
        <family val="0"/>
        <charset val="134"/>
      </rPr>
      <t xml:space="preserve">15996999392</t>
    </r>
  </si>
  <si>
    <t xml:space="preserve">工商管理、工程管理、工程造价、电气工程及其自动化、化学工程与工艺、土木工程、行政管理、会计学、计算机科学与技术、人力资源管理、市场营销、法学、旅游管理、通信工程、金融学。</t>
  </si>
  <si>
    <r>
      <rPr>
        <sz val="9"/>
        <color rgb="FF000000"/>
        <rFont val="Noto Sans"/>
        <family val="2"/>
      </rPr>
      <t xml:space="preserve">苏成高远
</t>
    </r>
    <r>
      <rPr>
        <sz val="9"/>
        <color rgb="FF000000"/>
        <rFont val="宋体"/>
        <family val="0"/>
        <charset val="134"/>
      </rPr>
      <t xml:space="preserve">C201805</t>
    </r>
  </si>
  <si>
    <t xml:space="preserve">武汉理工大学徐州市科大专修学校远程教育学习中心</t>
  </si>
  <si>
    <r>
      <rPr>
        <sz val="9"/>
        <rFont val="Noto Sans"/>
        <family val="2"/>
      </rPr>
      <t xml:space="preserve">江苏省徐州市矿大科技园同创新座</t>
    </r>
    <r>
      <rPr>
        <sz val="9"/>
        <rFont val="宋体"/>
        <family val="0"/>
        <charset val="134"/>
      </rPr>
      <t xml:space="preserve">1#D-211</t>
    </r>
  </si>
  <si>
    <t xml:space="preserve">13775940186</t>
  </si>
  <si>
    <t xml:space="preserve">计算机科学与技术 会计学 法学 工商管理 市场营销 土木工程 物流管理 道路桥梁与渡河工程 工程管理 汽车服务工程 机械设计制造及其自动化 电气工程及其自动化 无机非金属材料工程 采矿工程  化学工程与工艺 </t>
  </si>
  <si>
    <r>
      <rPr>
        <sz val="9"/>
        <color rgb="FF000000"/>
        <rFont val="Noto Sans"/>
        <family val="2"/>
      </rPr>
      <t xml:space="preserve">苏成高远
</t>
    </r>
    <r>
      <rPr>
        <sz val="9"/>
        <color rgb="FF000000"/>
        <rFont val="宋体"/>
        <family val="0"/>
        <charset val="134"/>
      </rPr>
      <t xml:space="preserve">C201806</t>
    </r>
  </si>
  <si>
    <t xml:space="preserve">九州职业技术学院</t>
  </si>
  <si>
    <t xml:space="preserve">西安电子科技大学现代远程教育徐州九州职业技术学院学习中心</t>
  </si>
  <si>
    <r>
      <rPr>
        <sz val="9"/>
        <rFont val="Noto Sans"/>
        <family val="2"/>
      </rPr>
      <t xml:space="preserve">江苏省徐州市铜山区嵩山路</t>
    </r>
    <r>
      <rPr>
        <sz val="9"/>
        <rFont val="宋体"/>
        <family val="0"/>
        <charset val="134"/>
      </rPr>
      <t xml:space="preserve">1</t>
    </r>
    <r>
      <rPr>
        <sz val="9"/>
        <rFont val="Noto Sans"/>
        <family val="2"/>
      </rPr>
      <t xml:space="preserve">号</t>
    </r>
  </si>
  <si>
    <t xml:space="preserve">朱雅丽</t>
  </si>
  <si>
    <t xml:space="preserve">工商管理、人力资源管理、市场营销、金融学、汉语言文学、信息管理与信息系统、网络工程、软件工程、电子商务、计算机科学与技术、通信工程、机械设计制造及其自动化、电气工程及其自动化</t>
  </si>
  <si>
    <t xml:space="preserve"> 专升本</t>
  </si>
  <si>
    <r>
      <rPr>
        <sz val="9"/>
        <color rgb="FF000000"/>
        <rFont val="Noto Sans"/>
        <family val="2"/>
      </rPr>
      <t xml:space="preserve">苏成高远
</t>
    </r>
    <r>
      <rPr>
        <sz val="9"/>
        <color rgb="FF000000"/>
        <rFont val="宋体"/>
        <family val="0"/>
        <charset val="134"/>
      </rPr>
      <t xml:space="preserve">C201807</t>
    </r>
  </si>
  <si>
    <t xml:space="preserve">徐州开放大学</t>
  </si>
  <si>
    <t xml:space="preserve">西安交通大学徐州学习中心</t>
  </si>
  <si>
    <r>
      <rPr>
        <sz val="9"/>
        <rFont val="Noto Sans"/>
        <family val="2"/>
      </rPr>
      <t xml:space="preserve">徐州市湖北路</t>
    </r>
    <r>
      <rPr>
        <sz val="9"/>
        <rFont val="宋体"/>
        <family val="0"/>
        <charset val="134"/>
      </rPr>
      <t xml:space="preserve">68</t>
    </r>
    <r>
      <rPr>
        <sz val="9"/>
        <rFont val="Noto Sans"/>
        <family val="2"/>
      </rPr>
      <t xml:space="preserve">号</t>
    </r>
  </si>
  <si>
    <t xml:space="preserve">徐红</t>
  </si>
  <si>
    <t xml:space="preserve">工商管理、计算机科学与技术、机械工程、金融学、法学、土木工程、能源与动力工程</t>
  </si>
  <si>
    <r>
      <rPr>
        <sz val="9"/>
        <color rgb="FF000000"/>
        <rFont val="Noto Sans"/>
        <family val="2"/>
      </rPr>
      <t xml:space="preserve">苏成高远
</t>
    </r>
    <r>
      <rPr>
        <sz val="9"/>
        <color rgb="FF000000"/>
        <rFont val="宋体"/>
        <family val="0"/>
        <charset val="134"/>
      </rPr>
      <t xml:space="preserve">C201808</t>
    </r>
  </si>
  <si>
    <t xml:space="preserve">徐州生物工程职业技术学院</t>
  </si>
  <si>
    <t xml:space="preserve">中国农业大学现代远程教育徐州生物工程职业技术学院学习中心</t>
  </si>
  <si>
    <r>
      <rPr>
        <sz val="9"/>
        <rFont val="Noto Sans"/>
        <family val="2"/>
      </rPr>
      <t xml:space="preserve">江苏省徐州市三环西路</t>
    </r>
    <r>
      <rPr>
        <sz val="9"/>
        <rFont val="宋体"/>
        <family val="0"/>
        <charset val="134"/>
      </rPr>
      <t xml:space="preserve">297</t>
    </r>
    <r>
      <rPr>
        <sz val="9"/>
        <rFont val="Noto Sans"/>
        <family val="2"/>
      </rPr>
      <t xml:space="preserve">号</t>
    </r>
  </si>
  <si>
    <t xml:space="preserve">周奎生</t>
  </si>
  <si>
    <t xml:space="preserve">0516-83628102</t>
  </si>
  <si>
    <r>
      <rPr>
        <sz val="9"/>
        <color rgb="FF000000"/>
        <rFont val="Noto Sans"/>
        <family val="2"/>
      </rPr>
      <t xml:space="preserve">苏成高远
</t>
    </r>
    <r>
      <rPr>
        <sz val="9"/>
        <color rgb="FF000000"/>
        <rFont val="宋体"/>
        <family val="0"/>
        <charset val="134"/>
      </rPr>
      <t xml:space="preserve">C201809</t>
    </r>
  </si>
  <si>
    <t xml:space="preserve">中国人民大学奥鹏徐州开放大学学习中心</t>
  </si>
  <si>
    <r>
      <rPr>
        <sz val="9"/>
        <rFont val="Noto Sans"/>
        <family val="2"/>
      </rPr>
      <t xml:space="preserve">江苏省徐州市湖北路</t>
    </r>
    <r>
      <rPr>
        <sz val="9"/>
        <rFont val="宋体"/>
        <family val="0"/>
        <charset val="134"/>
      </rPr>
      <t xml:space="preserve">68</t>
    </r>
    <r>
      <rPr>
        <sz val="9"/>
        <rFont val="Noto Sans"/>
        <family val="2"/>
      </rPr>
      <t xml:space="preserve">号</t>
    </r>
  </si>
  <si>
    <r>
      <rPr>
        <sz val="9"/>
        <color rgb="FF000000"/>
        <rFont val="Noto Sans"/>
        <family val="2"/>
      </rPr>
      <t xml:space="preserve">苏成高远
</t>
    </r>
    <r>
      <rPr>
        <sz val="9"/>
        <color rgb="FF000000"/>
        <rFont val="宋体"/>
        <family val="0"/>
        <charset val="134"/>
      </rPr>
      <t xml:space="preserve">C201810</t>
    </r>
  </si>
  <si>
    <t xml:space="preserve">重庆大学徐州生物工程学校远程教育学习中心</t>
  </si>
  <si>
    <t xml:space="preserve">徐州市三环西路</t>
  </si>
  <si>
    <t xml:space="preserve">赵振武</t>
  </si>
  <si>
    <r>
      <rPr>
        <sz val="9"/>
        <color rgb="FF000000"/>
        <rFont val="Noto Sans"/>
        <family val="2"/>
      </rPr>
      <t xml:space="preserve">苏成高奥
</t>
    </r>
    <r>
      <rPr>
        <sz val="9"/>
        <color rgb="FF000000"/>
        <rFont val="宋体"/>
        <family val="0"/>
        <charset val="134"/>
      </rPr>
      <t xml:space="preserve">C201801</t>
    </r>
  </si>
  <si>
    <t xml:space="preserve">北京师范大学奥鹏徐州数字化学习中心</t>
  </si>
  <si>
    <t xml:space="preserve">李可</t>
  </si>
  <si>
    <t xml:space="preserve">13852471217</t>
  </si>
  <si>
    <r>
      <rPr>
        <sz val="9"/>
        <color rgb="FF000000"/>
        <rFont val="Noto Sans"/>
        <family val="2"/>
      </rPr>
      <t xml:space="preserve">苏成高奥
</t>
    </r>
    <r>
      <rPr>
        <sz val="9"/>
        <color rgb="FF000000"/>
        <rFont val="宋体"/>
        <family val="0"/>
        <charset val="134"/>
      </rPr>
      <t xml:space="preserve">C201802</t>
    </r>
  </si>
  <si>
    <t xml:space="preserve">大连理工大学奥鹏徐州开放大学学习中心</t>
  </si>
  <si>
    <t xml:space="preserve">专升本：水利水电工程、电气工程及其自动化、土木工程、土木工程（道桥方向）、计算机科学与技术、船舶与海洋工程、机械设计制造及其自动化、机械设计制造及其自动化（起重机械方向）、建筑环境与能源应用工程、工程管理、工商管理、公共事业管理、物流管理；            高起专：水利水电建筑工程、电力系统自动化技术</t>
  </si>
  <si>
    <r>
      <rPr>
        <sz val="9"/>
        <color rgb="FF000000"/>
        <rFont val="Noto Sans"/>
        <family val="2"/>
      </rPr>
      <t xml:space="preserve">苏成高奥
</t>
    </r>
    <r>
      <rPr>
        <sz val="9"/>
        <color rgb="FF000000"/>
        <rFont val="宋体"/>
        <family val="0"/>
        <charset val="134"/>
      </rPr>
      <t xml:space="preserve">C201803</t>
    </r>
  </si>
  <si>
    <t xml:space="preserve">徐州市广播电视大学</t>
  </si>
  <si>
    <t xml:space="preserve">东北大学奥鹏徐州市广播电视大学远程教育学习中心</t>
  </si>
  <si>
    <t xml:space="preserve">0516-5723854</t>
  </si>
  <si>
    <r>
      <rPr>
        <sz val="9"/>
        <color rgb="FF000000"/>
        <rFont val="Noto Sans"/>
        <family val="2"/>
      </rPr>
      <t xml:space="preserve">苏成高奥
</t>
    </r>
    <r>
      <rPr>
        <sz val="9"/>
        <color rgb="FF000000"/>
        <rFont val="宋体"/>
        <family val="0"/>
        <charset val="134"/>
      </rPr>
      <t xml:space="preserve">C201804</t>
    </r>
  </si>
  <si>
    <t xml:space="preserve">西南大学奥鹏徐州开放大学学习中心</t>
  </si>
  <si>
    <t xml:space="preserve">汉语言文学、计算机科学与技术、土木工程、教育学、数学与应用数学、园林、市场营销、应用心理学、体育教育、公共事业管理、旅游管理、思想政治教育、历史学、生物科学</t>
  </si>
  <si>
    <r>
      <rPr>
        <sz val="9"/>
        <color rgb="FF000000"/>
        <rFont val="Noto Sans"/>
        <family val="2"/>
      </rPr>
      <t xml:space="preserve">苏成高弘
</t>
    </r>
    <r>
      <rPr>
        <sz val="9"/>
        <color rgb="FF000000"/>
        <rFont val="宋体"/>
        <family val="0"/>
        <charset val="134"/>
      </rPr>
      <t xml:space="preserve">C201801</t>
    </r>
  </si>
  <si>
    <t xml:space="preserve">弘成科技发展有限公司徐州分公司</t>
  </si>
  <si>
    <t xml:space="preserve">弘成徐州数字化学习中心</t>
  </si>
  <si>
    <t xml:space="preserve">徐猛</t>
  </si>
  <si>
    <t xml:space="preserve">高起专     专升本</t>
  </si>
  <si>
    <r>
      <rPr>
        <sz val="9"/>
        <color rgb="FF000000"/>
        <rFont val="Noto Sans"/>
        <family val="2"/>
      </rPr>
      <t xml:space="preserve">苏成高弘
</t>
    </r>
    <r>
      <rPr>
        <sz val="9"/>
        <color rgb="FF000000"/>
        <rFont val="宋体"/>
        <family val="0"/>
        <charset val="134"/>
      </rPr>
      <t xml:space="preserve">C201802</t>
    </r>
  </si>
  <si>
    <r>
      <rPr>
        <sz val="9"/>
        <color rgb="FF000000"/>
        <rFont val="Noto Sans"/>
        <family val="2"/>
      </rPr>
      <t xml:space="preserve">苏成高弘
</t>
    </r>
    <r>
      <rPr>
        <sz val="9"/>
        <color rgb="FF000000"/>
        <rFont val="宋体"/>
        <family val="0"/>
        <charset val="134"/>
      </rPr>
      <t xml:space="preserve">C201803</t>
    </r>
  </si>
  <si>
    <r>
      <rPr>
        <sz val="9"/>
        <color rgb="FF000000"/>
        <rFont val="Noto Sans"/>
        <family val="2"/>
      </rPr>
      <t xml:space="preserve">苏成高弘
</t>
    </r>
    <r>
      <rPr>
        <sz val="9"/>
        <color rgb="FF000000"/>
        <rFont val="宋体"/>
        <family val="0"/>
        <charset val="134"/>
      </rPr>
      <t xml:space="preserve">C201804</t>
    </r>
  </si>
  <si>
    <r>
      <rPr>
        <sz val="9"/>
        <rFont val="Noto Sans"/>
        <family val="2"/>
      </rPr>
      <t xml:space="preserve">徐州市解放南路</t>
    </r>
    <r>
      <rPr>
        <sz val="9"/>
        <rFont val="宋体"/>
        <family val="0"/>
        <charset val="134"/>
      </rPr>
      <t xml:space="preserve">103</t>
    </r>
    <r>
      <rPr>
        <sz val="9"/>
        <rFont val="Noto Sans"/>
        <family val="2"/>
      </rPr>
      <t xml:space="preserve">号戏马台写字楼</t>
    </r>
    <r>
      <rPr>
        <sz val="9"/>
        <rFont val="宋体"/>
        <family val="0"/>
        <charset val="134"/>
      </rPr>
      <t xml:space="preserve">7</t>
    </r>
    <r>
      <rPr>
        <sz val="9"/>
        <rFont val="Noto Sans"/>
        <family val="2"/>
      </rPr>
      <t xml:space="preserve">楼 </t>
    </r>
  </si>
  <si>
    <t xml:space="preserve">工商管理、会计学、国际经济与贸易、金融学、市场营销、土木工程、法学、人力资源管理，计算机科学与技术</t>
  </si>
  <si>
    <r>
      <rPr>
        <sz val="9"/>
        <color rgb="FF000000"/>
        <rFont val="Noto Sans"/>
        <family val="2"/>
      </rPr>
      <t xml:space="preserve">苏成高弘
</t>
    </r>
    <r>
      <rPr>
        <sz val="9"/>
        <color rgb="FF000000"/>
        <rFont val="宋体"/>
        <family val="0"/>
        <charset val="134"/>
      </rPr>
      <t xml:space="preserve">C201805</t>
    </r>
  </si>
  <si>
    <t xml:space="preserve">车辆工程、电气工程及其自动化、工商管理、会计学、机械设计制造及自动化、计算机科学与技术、交通运输、金融学、土木工程、物流管理、自动化、铁道工程、道路桥梁与渡河工程、公共事业管理、工程管理</t>
  </si>
  <si>
    <t xml:space="preserve">盐城</t>
  </si>
  <si>
    <r>
      <rPr>
        <sz val="9"/>
        <color rgb="FF000000"/>
        <rFont val="Noto Sans"/>
        <family val="2"/>
      </rPr>
      <t xml:space="preserve">苏成高函
</t>
    </r>
    <r>
      <rPr>
        <sz val="9"/>
        <color rgb="FF000000"/>
        <rFont val="宋体"/>
        <family val="0"/>
        <charset val="134"/>
      </rPr>
      <t xml:space="preserve">J201801</t>
    </r>
  </si>
  <si>
    <t xml:space="preserve">盐城技师学院</t>
  </si>
  <si>
    <t xml:space="preserve">常州机电职业技术学院盐城技师学院教学点</t>
  </si>
  <si>
    <r>
      <rPr>
        <sz val="9"/>
        <rFont val="Noto Sans"/>
        <family val="2"/>
      </rPr>
      <t xml:space="preserve">盐城市文港中路</t>
    </r>
    <r>
      <rPr>
        <sz val="9"/>
        <rFont val="宋体"/>
        <family val="0"/>
        <charset val="134"/>
      </rPr>
      <t xml:space="preserve">128</t>
    </r>
    <r>
      <rPr>
        <sz val="9"/>
        <rFont val="Noto Sans"/>
        <family val="2"/>
      </rPr>
      <t xml:space="preserve">号</t>
    </r>
  </si>
  <si>
    <t xml:space="preserve">傅秀军</t>
  </si>
  <si>
    <t xml:space="preserve">0515-68661311</t>
  </si>
  <si>
    <t xml:space="preserve">模具设计与制造、汽车检测与维修技术、数控技术、会计</t>
  </si>
  <si>
    <r>
      <rPr>
        <sz val="9"/>
        <color rgb="FF000000"/>
        <rFont val="Noto Sans"/>
        <family val="2"/>
      </rPr>
      <t xml:space="preserve">苏成高函
</t>
    </r>
    <r>
      <rPr>
        <sz val="9"/>
        <color rgb="FF000000"/>
        <rFont val="宋体"/>
        <family val="0"/>
        <charset val="134"/>
      </rPr>
      <t xml:space="preserve">J201802</t>
    </r>
  </si>
  <si>
    <t xml:space="preserve">阜宁中等专业学校</t>
  </si>
  <si>
    <t xml:space="preserve">淮安信息职业技术学院阜宁中等专业学校函授站</t>
  </si>
  <si>
    <r>
      <rPr>
        <sz val="9"/>
        <rFont val="Noto Sans"/>
        <family val="2"/>
      </rPr>
      <t xml:space="preserve">阜宁通榆北路</t>
    </r>
    <r>
      <rPr>
        <sz val="9"/>
        <rFont val="宋体"/>
        <family val="0"/>
        <charset val="134"/>
      </rPr>
      <t xml:space="preserve">619</t>
    </r>
    <r>
      <rPr>
        <sz val="9"/>
        <rFont val="Noto Sans"/>
        <family val="2"/>
      </rPr>
      <t xml:space="preserve">号</t>
    </r>
  </si>
  <si>
    <t xml:space="preserve">刘必林</t>
  </si>
  <si>
    <t xml:space="preserve">物流管理、市场营销、汽车检测与维修技术</t>
  </si>
  <si>
    <r>
      <rPr>
        <sz val="9"/>
        <color rgb="FF000000"/>
        <rFont val="Noto Sans"/>
        <family val="2"/>
      </rPr>
      <t xml:space="preserve">苏成高函
</t>
    </r>
    <r>
      <rPr>
        <sz val="9"/>
        <color rgb="FF000000"/>
        <rFont val="宋体"/>
        <family val="0"/>
        <charset val="134"/>
      </rPr>
      <t xml:space="preserve">J201803</t>
    </r>
  </si>
  <si>
    <t xml:space="preserve">盐城广播电视大学响水分校（响水中专）</t>
  </si>
  <si>
    <t xml:space="preserve">淮海工学院响水开放大学函授站</t>
  </si>
  <si>
    <r>
      <rPr>
        <sz val="9"/>
        <rFont val="Noto Sans"/>
        <family val="2"/>
      </rPr>
      <t xml:space="preserve">盐城市响水县灌河西路</t>
    </r>
    <r>
      <rPr>
        <sz val="9"/>
        <rFont val="宋体"/>
        <family val="0"/>
        <charset val="134"/>
      </rPr>
      <t xml:space="preserve">188</t>
    </r>
    <r>
      <rPr>
        <sz val="9"/>
        <rFont val="Noto Sans"/>
        <family val="2"/>
      </rPr>
      <t xml:space="preserve">号</t>
    </r>
  </si>
  <si>
    <t xml:space="preserve">吴斌强</t>
  </si>
  <si>
    <t xml:space="preserve">土木工程、会计学、工商管理</t>
  </si>
  <si>
    <r>
      <rPr>
        <sz val="9"/>
        <color rgb="FF000000"/>
        <rFont val="Noto Sans"/>
        <family val="2"/>
      </rPr>
      <t xml:space="preserve">苏成高函
</t>
    </r>
    <r>
      <rPr>
        <sz val="9"/>
        <color rgb="FF000000"/>
        <rFont val="宋体"/>
        <family val="0"/>
        <charset val="134"/>
      </rPr>
      <t xml:space="preserve">J201804</t>
    </r>
  </si>
  <si>
    <t xml:space="preserve">盐城工业职业技术学院</t>
  </si>
  <si>
    <t xml:space="preserve">江南大学盐城工业职业技术学院函授站</t>
  </si>
  <si>
    <r>
      <rPr>
        <sz val="9"/>
        <rFont val="Noto Sans"/>
        <family val="2"/>
      </rPr>
      <t xml:space="preserve">盐城市解放南路</t>
    </r>
    <r>
      <rPr>
        <sz val="9"/>
        <rFont val="宋体"/>
        <family val="0"/>
        <charset val="134"/>
      </rPr>
      <t xml:space="preserve">285</t>
    </r>
    <r>
      <rPr>
        <sz val="9"/>
        <rFont val="Noto Sans"/>
        <family val="2"/>
      </rPr>
      <t xml:space="preserve">号</t>
    </r>
  </si>
  <si>
    <t xml:space="preserve">张林龙</t>
  </si>
  <si>
    <t xml:space="preserve">电气工程及其自动化、服装设计与工程、纺织工程、机械工程及自动化、会计学、制药工程、机械工程</t>
  </si>
  <si>
    <r>
      <rPr>
        <sz val="9"/>
        <color rgb="FF000000"/>
        <rFont val="Noto Sans"/>
        <family val="2"/>
      </rPr>
      <t xml:space="preserve">苏成高函
</t>
    </r>
    <r>
      <rPr>
        <sz val="9"/>
        <color rgb="FF000000"/>
        <rFont val="宋体"/>
        <family val="0"/>
        <charset val="134"/>
      </rPr>
      <t xml:space="preserve">J201805</t>
    </r>
  </si>
  <si>
    <t xml:space="preserve">中共盐城市委党校</t>
  </si>
  <si>
    <t xml:space="preserve">江苏大学中共盐城市委党校函授站</t>
  </si>
  <si>
    <r>
      <rPr>
        <sz val="9"/>
        <rFont val="Noto Sans"/>
        <family val="2"/>
      </rPr>
      <t xml:space="preserve">盐城市天山路</t>
    </r>
    <r>
      <rPr>
        <sz val="9"/>
        <rFont val="宋体"/>
        <family val="0"/>
        <charset val="134"/>
      </rPr>
      <t xml:space="preserve">2</t>
    </r>
    <r>
      <rPr>
        <sz val="9"/>
        <rFont val="Noto Sans"/>
        <family val="2"/>
      </rPr>
      <t xml:space="preserve">号</t>
    </r>
  </si>
  <si>
    <t xml:space="preserve">224001</t>
  </si>
  <si>
    <t xml:space="preserve">杨春</t>
  </si>
  <si>
    <t xml:space="preserve">金融学、人力资源管理、土木工程、法学、工商管理</t>
  </si>
  <si>
    <r>
      <rPr>
        <sz val="9"/>
        <color rgb="FF000000"/>
        <rFont val="Noto Sans"/>
        <family val="2"/>
      </rPr>
      <t xml:space="preserve">苏成高函
</t>
    </r>
    <r>
      <rPr>
        <sz val="9"/>
        <color rgb="FF000000"/>
        <rFont val="宋体"/>
        <family val="0"/>
        <charset val="134"/>
      </rPr>
      <t xml:space="preserve">J201806</t>
    </r>
  </si>
  <si>
    <t xml:space="preserve">盐城幼儿师范高等专科学校</t>
  </si>
  <si>
    <t xml:space="preserve">江苏第二师范学院盐城幼儿师范高等专科学校校外教学点</t>
  </si>
  <si>
    <r>
      <rPr>
        <sz val="9"/>
        <rFont val="Noto Sans"/>
        <family val="2"/>
      </rPr>
      <t xml:space="preserve">盐城市学海路</t>
    </r>
    <r>
      <rPr>
        <sz val="9"/>
        <rFont val="宋体"/>
        <family val="0"/>
        <charset val="134"/>
      </rPr>
      <t xml:space="preserve">28</t>
    </r>
    <r>
      <rPr>
        <sz val="9"/>
        <rFont val="Noto Sans"/>
        <family val="2"/>
      </rPr>
      <t xml:space="preserve">号</t>
    </r>
  </si>
  <si>
    <t xml:space="preserve">宋贤国</t>
  </si>
  <si>
    <r>
      <rPr>
        <sz val="9"/>
        <color rgb="FF000000"/>
        <rFont val="Noto Sans"/>
        <family val="2"/>
      </rPr>
      <t xml:space="preserve">苏成高函
</t>
    </r>
    <r>
      <rPr>
        <sz val="9"/>
        <color rgb="FF000000"/>
        <rFont val="宋体"/>
        <family val="0"/>
        <charset val="134"/>
      </rPr>
      <t xml:space="preserve">J201807</t>
    </r>
  </si>
  <si>
    <t xml:space="preserve">江苏省盐城技师学院</t>
  </si>
  <si>
    <t xml:space="preserve">江苏工程职业技术学院盐城技师学院教学点</t>
  </si>
  <si>
    <t xml:space="preserve">会计、电子商务、物流管理、市场营销、服装设计与加工、工商企业管理、建筑工程技术</t>
  </si>
  <si>
    <r>
      <rPr>
        <sz val="9"/>
        <color rgb="FF000000"/>
        <rFont val="Noto Sans"/>
        <family val="2"/>
      </rPr>
      <t xml:space="preserve">苏成高函
</t>
    </r>
    <r>
      <rPr>
        <sz val="9"/>
        <color rgb="FF000000"/>
        <rFont val="宋体"/>
        <family val="0"/>
        <charset val="134"/>
      </rPr>
      <t xml:space="preserve">J201808</t>
    </r>
  </si>
  <si>
    <t xml:space="preserve">江苏省响水中等专业学校</t>
  </si>
  <si>
    <t xml:space="preserve">江苏工程职业技术学院江苏省响水中等专业学校函授站</t>
  </si>
  <si>
    <t xml:space="preserve">会计、工商企业管理、机电一体化技术、建筑工程技术、空中乘务</t>
  </si>
  <si>
    <r>
      <rPr>
        <sz val="9"/>
        <color rgb="FF000000"/>
        <rFont val="Noto Sans"/>
        <family val="2"/>
      </rPr>
      <t xml:space="preserve">苏成高函
</t>
    </r>
    <r>
      <rPr>
        <sz val="9"/>
        <color rgb="FF000000"/>
        <rFont val="宋体"/>
        <family val="0"/>
        <charset val="134"/>
      </rPr>
      <t xml:space="preserve">J201809</t>
    </r>
  </si>
  <si>
    <t xml:space="preserve">江苏省东台中等专业学校</t>
  </si>
  <si>
    <t xml:space="preserve">江苏信息职业技术学院东台中等专业学校函授站</t>
  </si>
  <si>
    <r>
      <rPr>
        <sz val="9"/>
        <rFont val="Noto Sans"/>
        <family val="2"/>
      </rPr>
      <t xml:space="preserve">东台市富民路</t>
    </r>
    <r>
      <rPr>
        <sz val="9"/>
        <rFont val="宋体"/>
        <family val="0"/>
        <charset val="134"/>
      </rPr>
      <t xml:space="preserve">2</t>
    </r>
    <r>
      <rPr>
        <sz val="9"/>
        <rFont val="Noto Sans"/>
        <family val="2"/>
      </rPr>
      <t xml:space="preserve">号</t>
    </r>
  </si>
  <si>
    <t xml:space="preserve">杨勇</t>
  </si>
  <si>
    <t xml:space="preserve">0515-85451015</t>
  </si>
  <si>
    <r>
      <rPr>
        <sz val="9"/>
        <color rgb="FF000000"/>
        <rFont val="Noto Sans"/>
        <family val="2"/>
      </rPr>
      <t xml:space="preserve">苏成高函
</t>
    </r>
    <r>
      <rPr>
        <sz val="9"/>
        <color rgb="FF000000"/>
        <rFont val="宋体"/>
        <family val="0"/>
        <charset val="134"/>
      </rPr>
      <t xml:space="preserve">J201810</t>
    </r>
  </si>
  <si>
    <t xml:space="preserve">盐城市盐都区职业技术继续教育学校</t>
  </si>
  <si>
    <t xml:space="preserve">江阴职业技术学院盐城市盐都区职业技术继续教育学校函授站</t>
  </si>
  <si>
    <r>
      <rPr>
        <sz val="9"/>
        <rFont val="Noto Sans"/>
        <family val="2"/>
      </rPr>
      <t xml:space="preserve">盐城市城南新区新都路</t>
    </r>
    <r>
      <rPr>
        <sz val="9"/>
        <rFont val="宋体"/>
        <family val="0"/>
        <charset val="134"/>
      </rPr>
      <t xml:space="preserve">6</t>
    </r>
    <r>
      <rPr>
        <sz val="9"/>
        <rFont val="Noto Sans"/>
        <family val="2"/>
      </rPr>
      <t xml:space="preserve">号</t>
    </r>
  </si>
  <si>
    <t xml:space="preserve">顾宏庆</t>
  </si>
  <si>
    <t xml:space="preserve">机电一体化技术、市场营销、建筑工程技术、计算机应用技术、物流管理、会计、电气自动化技术</t>
  </si>
  <si>
    <r>
      <rPr>
        <sz val="9"/>
        <color rgb="FF000000"/>
        <rFont val="Noto Sans"/>
        <family val="2"/>
      </rPr>
      <t xml:space="preserve">苏成高函
</t>
    </r>
    <r>
      <rPr>
        <sz val="9"/>
        <color rgb="FF000000"/>
        <rFont val="宋体"/>
        <family val="0"/>
        <charset val="134"/>
      </rPr>
      <t xml:space="preserve">J201811</t>
    </r>
  </si>
  <si>
    <t xml:space="preserve">南京财经大学盐城技师学院函授站</t>
  </si>
  <si>
    <t xml:space="preserve">224002</t>
  </si>
  <si>
    <r>
      <rPr>
        <sz val="9"/>
        <rFont val="宋体"/>
        <family val="0"/>
        <charset val="134"/>
      </rPr>
      <t xml:space="preserve">0515</t>
    </r>
    <r>
      <rPr>
        <sz val="9"/>
        <rFont val="Noto Sans"/>
        <family val="2"/>
      </rPr>
      <t xml:space="preserve">－</t>
    </r>
    <r>
      <rPr>
        <sz val="9"/>
        <rFont val="宋体"/>
        <family val="0"/>
        <charset val="134"/>
      </rPr>
      <t xml:space="preserve">68661311</t>
    </r>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人力资源管理、国际经济与贸易、物流管理、粮食工程、法学、市场营销、会计学。
高起本</t>
    </r>
    <r>
      <rPr>
        <sz val="9"/>
        <color rgb="FF000000"/>
        <rFont val="宋体"/>
        <family val="0"/>
        <charset val="134"/>
      </rPr>
      <t xml:space="preserve">:</t>
    </r>
    <r>
      <rPr>
        <sz val="9"/>
        <color rgb="FF000000"/>
        <rFont val="Noto Sans"/>
        <family val="2"/>
      </rPr>
      <t xml:space="preserve">物流管理、会计学、电子商务、金融学、市场营销。
</t>
    </r>
  </si>
  <si>
    <r>
      <rPr>
        <sz val="9"/>
        <color rgb="FF000000"/>
        <rFont val="Noto Sans"/>
        <family val="2"/>
      </rPr>
      <t xml:space="preserve">苏成高函
</t>
    </r>
    <r>
      <rPr>
        <sz val="9"/>
        <color rgb="FF000000"/>
        <rFont val="宋体"/>
        <family val="0"/>
        <charset val="134"/>
      </rPr>
      <t xml:space="preserve">J201812</t>
    </r>
  </si>
  <si>
    <t xml:space="preserve">盐城生物工程高等职业技术学校</t>
  </si>
  <si>
    <t xml:space="preserve">南京工业大学南京工业大学盐城生物工程高等学校函授站</t>
  </si>
  <si>
    <r>
      <rPr>
        <sz val="9"/>
        <rFont val="Noto Sans"/>
        <family val="2"/>
      </rPr>
      <t xml:space="preserve">盐城市亭湖大道学府路</t>
    </r>
    <r>
      <rPr>
        <sz val="9"/>
        <rFont val="宋体"/>
        <family val="0"/>
        <charset val="134"/>
      </rPr>
      <t xml:space="preserve">1</t>
    </r>
    <r>
      <rPr>
        <sz val="9"/>
        <rFont val="Noto Sans"/>
        <family val="2"/>
      </rPr>
      <t xml:space="preserve">号</t>
    </r>
  </si>
  <si>
    <t xml:space="preserve">224051</t>
  </si>
  <si>
    <t xml:space="preserve">童朝亮</t>
  </si>
  <si>
    <t xml:space="preserve">0515-88870858</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土木工程、机械工程
高起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土木工程、机械工程</t>
    </r>
  </si>
  <si>
    <r>
      <rPr>
        <sz val="9"/>
        <color rgb="FF000000"/>
        <rFont val="Noto Sans"/>
        <family val="2"/>
      </rPr>
      <t xml:space="preserve">苏成高函
</t>
    </r>
    <r>
      <rPr>
        <sz val="9"/>
        <color rgb="FF000000"/>
        <rFont val="宋体"/>
        <family val="0"/>
        <charset val="134"/>
      </rPr>
      <t xml:space="preserve">J201813</t>
    </r>
  </si>
  <si>
    <t xml:space="preserve">盐城智源职业技术培训学校</t>
  </si>
  <si>
    <t xml:space="preserve">南京理工大学盐城智源职业技术培训学校
</t>
  </si>
  <si>
    <r>
      <rPr>
        <sz val="9"/>
        <rFont val="Noto Sans"/>
        <family val="2"/>
      </rPr>
      <t xml:space="preserve">盐城市建湖县明珠西路</t>
    </r>
    <r>
      <rPr>
        <sz val="9"/>
        <rFont val="宋体"/>
        <family val="0"/>
        <charset val="134"/>
      </rPr>
      <t xml:space="preserve">888</t>
    </r>
    <r>
      <rPr>
        <sz val="9"/>
        <rFont val="Noto Sans"/>
        <family val="2"/>
      </rPr>
      <t xml:space="preserve">号 
</t>
    </r>
  </si>
  <si>
    <t xml:space="preserve">汪新泉</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土木工程、机械工程、工商管理、电气工程及其自动化</t>
    </r>
  </si>
  <si>
    <r>
      <rPr>
        <sz val="9"/>
        <color rgb="FF000000"/>
        <rFont val="Noto Sans"/>
        <family val="2"/>
      </rPr>
      <t xml:space="preserve">苏成高函
</t>
    </r>
    <r>
      <rPr>
        <sz val="9"/>
        <color rgb="FF000000"/>
        <rFont val="宋体"/>
        <family val="0"/>
        <charset val="134"/>
      </rPr>
      <t xml:space="preserve">J201814</t>
    </r>
  </si>
  <si>
    <t xml:space="preserve">盐城交通技师学院</t>
  </si>
  <si>
    <t xml:space="preserve">南京林业大学盐城交通技师学院函授站</t>
  </si>
  <si>
    <r>
      <rPr>
        <sz val="9"/>
        <rFont val="Noto Sans"/>
        <family val="2"/>
      </rPr>
      <t xml:space="preserve">盐城市职教园区海洋路</t>
    </r>
    <r>
      <rPr>
        <sz val="9"/>
        <rFont val="宋体"/>
        <family val="0"/>
        <charset val="134"/>
      </rPr>
      <t xml:space="preserve">29</t>
    </r>
    <r>
      <rPr>
        <sz val="9"/>
        <rFont val="Noto Sans"/>
        <family val="2"/>
      </rPr>
      <t xml:space="preserve">号</t>
    </r>
  </si>
  <si>
    <t xml:space="preserve">224007</t>
  </si>
  <si>
    <t xml:space="preserve">张静</t>
  </si>
  <si>
    <r>
      <rPr>
        <sz val="9"/>
        <color rgb="FF000000"/>
        <rFont val="Noto Sans"/>
        <family val="2"/>
      </rPr>
      <t xml:space="preserve">苏成高函
</t>
    </r>
    <r>
      <rPr>
        <sz val="9"/>
        <color rgb="FF000000"/>
        <rFont val="宋体"/>
        <family val="0"/>
        <charset val="134"/>
      </rPr>
      <t xml:space="preserve">J201815</t>
    </r>
  </si>
  <si>
    <t xml:space="preserve">盐城生物工程高等学校</t>
  </si>
  <si>
    <t xml:space="preserve">南京农业大学盐城生物工程高等学校函授站</t>
  </si>
  <si>
    <r>
      <rPr>
        <sz val="9"/>
        <rFont val="Noto Sans"/>
        <family val="2"/>
      </rPr>
      <t xml:space="preserve">盐城市亭湖区青年东路学府路</t>
    </r>
    <r>
      <rPr>
        <sz val="9"/>
        <rFont val="宋体"/>
        <family val="0"/>
        <charset val="134"/>
      </rPr>
      <t xml:space="preserve">1</t>
    </r>
    <r>
      <rPr>
        <sz val="9"/>
        <rFont val="Noto Sans"/>
        <family val="2"/>
      </rPr>
      <t xml:space="preserve">号</t>
    </r>
  </si>
  <si>
    <t xml:space="preserve">于步亮</t>
  </si>
  <si>
    <t xml:space="preserve">051588898869</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人力资源管理、计算机科学与技术、园林、会计学、工程管理、机械设计制造及其自动化、动物医学、农学、电子商务、物流工程；</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人力资源管理、农业经济管理、机电一体化技术、汽车检测与维修技术</t>
    </r>
  </si>
  <si>
    <r>
      <rPr>
        <sz val="9"/>
        <color rgb="FF000000"/>
        <rFont val="Noto Sans"/>
        <family val="2"/>
      </rPr>
      <t xml:space="preserve">苏成高函
</t>
    </r>
    <r>
      <rPr>
        <sz val="9"/>
        <color rgb="FF000000"/>
        <rFont val="宋体"/>
        <family val="0"/>
        <charset val="134"/>
      </rPr>
      <t xml:space="preserve">J201816</t>
    </r>
  </si>
  <si>
    <t xml:space="preserve">南京农业大学盐城技师学院函授站</t>
  </si>
  <si>
    <t xml:space="preserve">051568661311</t>
  </si>
  <si>
    <r>
      <rPr>
        <sz val="9"/>
        <rFont val="宋体"/>
        <family val="0"/>
        <charset val="134"/>
      </rPr>
      <t xml:space="preserve">(</t>
    </r>
    <r>
      <rPr>
        <sz val="9"/>
        <rFont val="Noto Sans"/>
        <family val="2"/>
      </rPr>
      <t xml:space="preserve">高起本</t>
    </r>
    <r>
      <rPr>
        <sz val="9"/>
        <rFont val="宋体"/>
        <family val="0"/>
        <charset val="134"/>
      </rPr>
      <t xml:space="preserve">)</t>
    </r>
    <r>
      <rPr>
        <sz val="9"/>
        <rFont val="Noto Sans"/>
        <family val="2"/>
      </rPr>
      <t xml:space="preserve">：机械设计制造及其自动化；</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汽车检测与维修技术、机电一体化技术</t>
    </r>
  </si>
  <si>
    <t xml:space="preserve">高起本、高起专</t>
  </si>
  <si>
    <r>
      <rPr>
        <sz val="9"/>
        <color rgb="FF000000"/>
        <rFont val="Noto Sans"/>
        <family val="2"/>
      </rPr>
      <t xml:space="preserve">苏成高函
</t>
    </r>
    <r>
      <rPr>
        <sz val="9"/>
        <color rgb="FF000000"/>
        <rFont val="宋体"/>
        <family val="0"/>
        <charset val="134"/>
      </rPr>
      <t xml:space="preserve">J201817</t>
    </r>
  </si>
  <si>
    <t xml:space="preserve">江苏盐城技师学院</t>
  </si>
  <si>
    <t xml:space="preserve">苏州健雄职业技术学院江苏盐城技师学院函授站</t>
  </si>
  <si>
    <r>
      <rPr>
        <sz val="9"/>
        <rFont val="Noto Sans"/>
        <family val="2"/>
      </rPr>
      <t xml:space="preserve">盐城市文港南路</t>
    </r>
    <r>
      <rPr>
        <sz val="9"/>
        <rFont val="宋体"/>
        <family val="0"/>
        <charset val="134"/>
      </rPr>
      <t xml:space="preserve">5</t>
    </r>
    <r>
      <rPr>
        <sz val="9"/>
        <rFont val="Noto Sans"/>
        <family val="2"/>
      </rPr>
      <t xml:space="preserve">号</t>
    </r>
  </si>
  <si>
    <r>
      <rPr>
        <sz val="9"/>
        <color rgb="FF000000"/>
        <rFont val="Noto Sans"/>
        <family val="2"/>
      </rPr>
      <t xml:space="preserve">苏成高函
</t>
    </r>
    <r>
      <rPr>
        <sz val="9"/>
        <color rgb="FF000000"/>
        <rFont val="宋体"/>
        <family val="0"/>
        <charset val="134"/>
      </rPr>
      <t xml:space="preserve">J201818</t>
    </r>
  </si>
  <si>
    <t xml:space="preserve">大丰港职工培训中心</t>
  </si>
  <si>
    <t xml:space="preserve">泰州职业技术学院大丰港职工培训中心函授站</t>
  </si>
  <si>
    <r>
      <rPr>
        <sz val="9"/>
        <rFont val="Noto Sans"/>
        <family val="2"/>
      </rPr>
      <t xml:space="preserve">江苏省大丰市大丰港工业大道</t>
    </r>
    <r>
      <rPr>
        <sz val="9"/>
        <rFont val="宋体"/>
        <family val="0"/>
        <charset val="134"/>
      </rPr>
      <t xml:space="preserve">2</t>
    </r>
    <r>
      <rPr>
        <sz val="9"/>
        <rFont val="Noto Sans"/>
        <family val="2"/>
      </rPr>
      <t xml:space="preserve">号</t>
    </r>
  </si>
  <si>
    <t xml:space="preserve">朱松涛</t>
  </si>
  <si>
    <t xml:space="preserve">0515-83931700</t>
  </si>
  <si>
    <t xml:space="preserve">会计、物流管理、市场营销、建筑工程技术、机电一体化、计算机信息管理</t>
  </si>
  <si>
    <r>
      <rPr>
        <sz val="9"/>
        <color rgb="FF000000"/>
        <rFont val="Noto Sans"/>
        <family val="2"/>
      </rPr>
      <t xml:space="preserve">苏成高函
</t>
    </r>
    <r>
      <rPr>
        <sz val="9"/>
        <color rgb="FF000000"/>
        <rFont val="宋体"/>
        <family val="0"/>
        <charset val="134"/>
      </rPr>
      <t xml:space="preserve">J201819</t>
    </r>
  </si>
  <si>
    <t xml:space="preserve">盐城盐南中等专业学校</t>
  </si>
  <si>
    <t xml:space="preserve">泰州职业技术学院盐城盐南中等专业学校函授站</t>
  </si>
  <si>
    <r>
      <rPr>
        <sz val="9"/>
        <rFont val="Noto Sans"/>
        <family val="2"/>
      </rPr>
      <t xml:space="preserve">盐城市亭湖区伍佑镇通榆南路</t>
    </r>
    <r>
      <rPr>
        <sz val="9"/>
        <rFont val="宋体"/>
        <family val="0"/>
        <charset val="134"/>
      </rPr>
      <t xml:space="preserve">3</t>
    </r>
    <r>
      <rPr>
        <sz val="9"/>
        <rFont val="Noto Sans"/>
        <family val="2"/>
      </rPr>
      <t xml:space="preserve">号</t>
    </r>
  </si>
  <si>
    <t xml:space="preserve">陈祥</t>
  </si>
  <si>
    <t xml:space="preserve">0515-88815648</t>
  </si>
  <si>
    <t xml:space="preserve">会计电算化、机电一体化技术、计算机信息管理、建筑工程技术、汽车检测与维修技术</t>
  </si>
  <si>
    <r>
      <rPr>
        <sz val="9"/>
        <color rgb="FF000000"/>
        <rFont val="Noto Sans"/>
        <family val="2"/>
      </rPr>
      <t xml:space="preserve">苏成高函
</t>
    </r>
    <r>
      <rPr>
        <sz val="9"/>
        <color rgb="FF000000"/>
        <rFont val="宋体"/>
        <family val="0"/>
        <charset val="134"/>
      </rPr>
      <t xml:space="preserve">J201820</t>
    </r>
  </si>
  <si>
    <t xml:space="preserve">盐城工学院江苏盐城技师学院函授站</t>
  </si>
  <si>
    <t xml:space="preserve">王加和</t>
  </si>
  <si>
    <r>
      <rPr>
        <sz val="9"/>
        <rFont val="Noto Sans"/>
        <family val="2"/>
      </rPr>
      <t xml:space="preserve">专升本</t>
    </r>
    <r>
      <rPr>
        <sz val="9"/>
        <rFont val="宋体"/>
        <family val="0"/>
        <charset val="134"/>
      </rPr>
      <t xml:space="preserve">:</t>
    </r>
    <r>
      <rPr>
        <sz val="9"/>
        <rFont val="Noto Sans"/>
        <family val="2"/>
      </rPr>
      <t xml:space="preserve">工程管理、土木工程、电气工程及其自动化、机械设计制造及其自动化、财务管理、化学工程与工艺、计算机科学与技术、工商管理、会计学、汽车服务工程高起本</t>
    </r>
    <r>
      <rPr>
        <sz val="9"/>
        <rFont val="宋体"/>
        <family val="0"/>
        <charset val="134"/>
      </rPr>
      <t xml:space="preserve">:</t>
    </r>
    <r>
      <rPr>
        <sz val="9"/>
        <rFont val="Noto Sans"/>
        <family val="2"/>
      </rPr>
      <t xml:space="preserve">电气工程及其自动化、工商管理、土木工程、车辆工程、机械设计制造及其自动化、计算机科学与技术。</t>
    </r>
  </si>
  <si>
    <r>
      <rPr>
        <sz val="9"/>
        <color rgb="FF000000"/>
        <rFont val="Noto Sans"/>
        <family val="2"/>
      </rPr>
      <t xml:space="preserve">苏成高函
</t>
    </r>
    <r>
      <rPr>
        <sz val="9"/>
        <color rgb="FF000000"/>
        <rFont val="宋体"/>
        <family val="0"/>
        <charset val="134"/>
      </rPr>
      <t xml:space="preserve">J201821</t>
    </r>
  </si>
  <si>
    <t xml:space="preserve">江苏省盐南中等专业学校</t>
  </si>
  <si>
    <t xml:space="preserve">盐城工学院江苏省盐南中等专业学校函授站</t>
  </si>
  <si>
    <t xml:space="preserve">孙存兵</t>
  </si>
  <si>
    <r>
      <rPr>
        <sz val="9"/>
        <rFont val="Noto Sans"/>
        <family val="2"/>
      </rPr>
      <t xml:space="preserve">专升本</t>
    </r>
    <r>
      <rPr>
        <sz val="9"/>
        <rFont val="宋体"/>
        <family val="0"/>
        <charset val="134"/>
      </rPr>
      <t xml:space="preserve">:</t>
    </r>
    <r>
      <rPr>
        <sz val="9"/>
        <rFont val="Noto Sans"/>
        <family val="2"/>
      </rPr>
      <t xml:space="preserve">土木工程、电气工程及其自动化、机械设计制造及其自动化、财务管理、化学工程与工艺、计算机科学与技术、工商管理、会计学、汽车服务工程、信息管理与信息系统。高起本</t>
    </r>
    <r>
      <rPr>
        <sz val="9"/>
        <rFont val="宋体"/>
        <family val="0"/>
        <charset val="134"/>
      </rPr>
      <t xml:space="preserve">:</t>
    </r>
    <r>
      <rPr>
        <sz val="9"/>
        <rFont val="Noto Sans"/>
        <family val="2"/>
      </rPr>
      <t xml:space="preserve">电气工程及其自动化、工商管理、土木工程、车辆工程、机械设计制造及其自动化、计算机科学与技术。</t>
    </r>
  </si>
  <si>
    <r>
      <rPr>
        <sz val="9"/>
        <color rgb="FF000000"/>
        <rFont val="Noto Sans"/>
        <family val="2"/>
      </rPr>
      <t xml:space="preserve">苏成高函
</t>
    </r>
    <r>
      <rPr>
        <sz val="9"/>
        <color rgb="FF000000"/>
        <rFont val="宋体"/>
        <family val="0"/>
        <charset val="134"/>
      </rPr>
      <t xml:space="preserve">J201822</t>
    </r>
  </si>
  <si>
    <t xml:space="preserve">盐城工学院盐城交通技师学院函授站</t>
  </si>
  <si>
    <t xml:space="preserve">盐城职教园盐城交通技师学院</t>
  </si>
  <si>
    <t xml:space="preserve">袁亦进</t>
  </si>
  <si>
    <r>
      <rPr>
        <sz val="9"/>
        <rFont val="Noto Sans"/>
        <family val="2"/>
      </rPr>
      <t xml:space="preserve">专升本</t>
    </r>
    <r>
      <rPr>
        <sz val="9"/>
        <rFont val="宋体"/>
        <family val="0"/>
        <charset val="134"/>
      </rPr>
      <t xml:space="preserve">:</t>
    </r>
    <r>
      <rPr>
        <sz val="9"/>
        <rFont val="Noto Sans"/>
        <family val="2"/>
      </rPr>
      <t xml:space="preserve">计算机科学与技术、会计学、土木工程、工商管理、汽车服务工程、工程管理。高起本</t>
    </r>
    <r>
      <rPr>
        <sz val="9"/>
        <rFont val="宋体"/>
        <family val="0"/>
        <charset val="134"/>
      </rPr>
      <t xml:space="preserve">:</t>
    </r>
    <r>
      <rPr>
        <sz val="9"/>
        <rFont val="Noto Sans"/>
        <family val="2"/>
      </rPr>
      <t xml:space="preserve">车辆工程、土木工程、计算机科学与技术、工商管理。</t>
    </r>
  </si>
  <si>
    <r>
      <rPr>
        <sz val="9"/>
        <color rgb="FF000000"/>
        <rFont val="Noto Sans"/>
        <family val="2"/>
      </rPr>
      <t xml:space="preserve">苏成高函
</t>
    </r>
    <r>
      <rPr>
        <sz val="9"/>
        <color rgb="FF000000"/>
        <rFont val="宋体"/>
        <family val="0"/>
        <charset val="134"/>
      </rPr>
      <t xml:space="preserve">J201823</t>
    </r>
  </si>
  <si>
    <t xml:space="preserve">盐城市南纬路</t>
  </si>
  <si>
    <t xml:space="preserve">
13961935500</t>
  </si>
  <si>
    <t xml:space="preserve">汽车检测与维修、商务管理等</t>
  </si>
  <si>
    <r>
      <rPr>
        <sz val="9"/>
        <color rgb="FF000000"/>
        <rFont val="Noto Sans"/>
        <family val="2"/>
      </rPr>
      <t xml:space="preserve">苏成高函
</t>
    </r>
    <r>
      <rPr>
        <sz val="9"/>
        <color rgb="FF000000"/>
        <rFont val="宋体"/>
        <family val="0"/>
        <charset val="134"/>
      </rPr>
      <t xml:space="preserve">J201824</t>
    </r>
  </si>
  <si>
    <t xml:space="preserve">盐城师范学院盐城幼儿师范高等专科学校函授站</t>
  </si>
  <si>
    <t xml:space="preserve">224000</t>
  </si>
  <si>
    <r>
      <rPr>
        <sz val="9"/>
        <rFont val="Noto Sans"/>
        <family val="2"/>
      </rPr>
      <t xml:space="preserve">数学与应用数学、汉语言文学、学前教育
专升本    </t>
    </r>
    <r>
      <rPr>
        <b val="true"/>
        <sz val="9"/>
        <rFont val="Noto Sans"/>
        <family val="2"/>
      </rPr>
      <t xml:space="preserve">业余</t>
    </r>
    <r>
      <rPr>
        <b val="true"/>
        <sz val="9"/>
        <rFont val="宋体"/>
        <family val="0"/>
        <charset val="134"/>
      </rPr>
      <t xml:space="preserve">:</t>
    </r>
    <r>
      <rPr>
        <b val="true"/>
        <sz val="9"/>
        <rFont val="Noto Sans"/>
        <family val="2"/>
      </rPr>
      <t xml:space="preserve">英语</t>
    </r>
  </si>
  <si>
    <r>
      <rPr>
        <sz val="9"/>
        <color rgb="FF000000"/>
        <rFont val="Noto Sans"/>
        <family val="2"/>
      </rPr>
      <t xml:space="preserve">苏成高函
</t>
    </r>
    <r>
      <rPr>
        <sz val="9"/>
        <color rgb="FF000000"/>
        <rFont val="宋体"/>
        <family val="0"/>
        <charset val="134"/>
      </rPr>
      <t xml:space="preserve">J201825</t>
    </r>
  </si>
  <si>
    <t xml:space="preserve">盐城市委党校</t>
  </si>
  <si>
    <t xml:space="preserve">扬州大学盐城市委党校函授站</t>
  </si>
  <si>
    <t xml:space="preserve">李汶静</t>
  </si>
  <si>
    <t xml:space="preserve">汉语言文学、数学与应用数学
土木工程、给排水科学与工程、环境工程
会计学、工商管理</t>
  </si>
  <si>
    <r>
      <rPr>
        <sz val="9"/>
        <color rgb="FF000000"/>
        <rFont val="Noto Sans"/>
        <family val="2"/>
      </rPr>
      <t xml:space="preserve">苏成高函
</t>
    </r>
    <r>
      <rPr>
        <sz val="9"/>
        <color rgb="FF000000"/>
        <rFont val="宋体"/>
        <family val="0"/>
        <charset val="134"/>
      </rPr>
      <t xml:space="preserve">J201826</t>
    </r>
  </si>
  <si>
    <t xml:space="preserve">滨海县誉诚职业培训学校</t>
  </si>
  <si>
    <t xml:space="preserve">扬州市职业大学滨海县誉诚职业培训学校函授站</t>
  </si>
  <si>
    <r>
      <rPr>
        <sz val="9"/>
        <rFont val="Noto Sans"/>
        <family val="2"/>
      </rPr>
      <t xml:space="preserve">盐城市滨海县凤鸣路</t>
    </r>
    <r>
      <rPr>
        <sz val="9"/>
        <rFont val="宋体"/>
        <family val="0"/>
        <charset val="134"/>
      </rPr>
      <t xml:space="preserve">3</t>
    </r>
    <r>
      <rPr>
        <sz val="9"/>
        <rFont val="Noto Sans"/>
        <family val="2"/>
      </rPr>
      <t xml:space="preserve">号</t>
    </r>
  </si>
  <si>
    <t xml:space="preserve">邢怀凤</t>
  </si>
  <si>
    <t xml:space="preserve">财务管理，建筑工程技术，经济信息管理，应用化工技术，机电一体化</t>
  </si>
  <si>
    <r>
      <rPr>
        <sz val="9"/>
        <color rgb="FF000000"/>
        <rFont val="Noto Sans"/>
        <family val="2"/>
      </rPr>
      <t xml:space="preserve">苏成高函
</t>
    </r>
    <r>
      <rPr>
        <sz val="9"/>
        <color rgb="FF000000"/>
        <rFont val="宋体"/>
        <family val="0"/>
        <charset val="134"/>
      </rPr>
      <t xml:space="preserve">J201827</t>
    </r>
  </si>
  <si>
    <t xml:space="preserve">青岛大学</t>
  </si>
  <si>
    <t xml:space="preserve">江苏大丰港职工培训中心</t>
  </si>
  <si>
    <t xml:space="preserve">青岛大学盐城市大丰港职工培训中心函授站</t>
  </si>
  <si>
    <r>
      <rPr>
        <sz val="9"/>
        <rFont val="Noto Sans"/>
        <family val="2"/>
      </rPr>
      <t xml:space="preserve">大丰港莎士比亚小镇</t>
    </r>
    <r>
      <rPr>
        <sz val="9"/>
        <rFont val="宋体"/>
        <family val="0"/>
        <charset val="134"/>
      </rPr>
      <t xml:space="preserve">37</t>
    </r>
    <r>
      <rPr>
        <sz val="9"/>
        <rFont val="Noto Sans"/>
        <family val="2"/>
      </rPr>
      <t xml:space="preserve">号楼</t>
    </r>
  </si>
  <si>
    <t xml:space="preserve">工商管理、食品科学与工程</t>
  </si>
  <si>
    <r>
      <rPr>
        <sz val="9"/>
        <color rgb="FF000000"/>
        <rFont val="Noto Sans"/>
        <family val="2"/>
      </rPr>
      <t xml:space="preserve">苏成高远
</t>
    </r>
    <r>
      <rPr>
        <sz val="9"/>
        <color rgb="FF000000"/>
        <rFont val="宋体"/>
        <family val="0"/>
        <charset val="134"/>
      </rPr>
      <t xml:space="preserve">J201801</t>
    </r>
  </si>
  <si>
    <t xml:space="preserve">南京大学         现代远程教育     盐城学习中心</t>
  </si>
  <si>
    <r>
      <rPr>
        <sz val="9"/>
        <rFont val="Noto Sans"/>
        <family val="2"/>
      </rPr>
      <t xml:space="preserve">盐城市亭湖区天山路</t>
    </r>
    <r>
      <rPr>
        <sz val="9"/>
        <rFont val="宋体"/>
        <family val="0"/>
        <charset val="134"/>
      </rPr>
      <t xml:space="preserve">2</t>
    </r>
    <r>
      <rPr>
        <sz val="9"/>
        <rFont val="Noto Sans"/>
        <family val="2"/>
      </rPr>
      <t xml:space="preserve">号对外培训处</t>
    </r>
  </si>
  <si>
    <t xml:space="preserve">邵原</t>
  </si>
  <si>
    <t xml:space="preserve">0515-89891651
18951552699</t>
  </si>
  <si>
    <r>
      <rPr>
        <sz val="9"/>
        <color rgb="FF000000"/>
        <rFont val="Noto Sans"/>
        <family val="2"/>
      </rPr>
      <t xml:space="preserve">苏成高远
</t>
    </r>
    <r>
      <rPr>
        <sz val="9"/>
        <color rgb="FF000000"/>
        <rFont val="宋体"/>
        <family val="0"/>
        <charset val="134"/>
      </rPr>
      <t xml:space="preserve">J201802</t>
    </r>
  </si>
  <si>
    <t xml:space="preserve">北京师范大学盐城幼儿师范高等专科学校远程教育学习中心</t>
  </si>
  <si>
    <r>
      <rPr>
        <sz val="9"/>
        <rFont val="Noto Sans"/>
        <family val="2"/>
      </rPr>
      <t xml:space="preserve">盐城市海洋路</t>
    </r>
    <r>
      <rPr>
        <sz val="9"/>
        <rFont val="宋体"/>
        <family val="0"/>
        <charset val="134"/>
      </rPr>
      <t xml:space="preserve">28</t>
    </r>
    <r>
      <rPr>
        <sz val="9"/>
        <rFont val="Noto Sans"/>
        <family val="2"/>
      </rPr>
      <t xml:space="preserve">号</t>
    </r>
  </si>
  <si>
    <t xml:space="preserve">潘城阅</t>
  </si>
  <si>
    <t xml:space="preserve">学前教育、教育学、工商管理、会计学、公共事业管理、人力资源管理、信息管理与信息系统、汉语言文学、法学、心理学、书法学、计算机科学与技术、教育技术学</t>
  </si>
  <si>
    <r>
      <rPr>
        <sz val="9"/>
        <color rgb="FF000000"/>
        <rFont val="Noto Sans"/>
        <family val="2"/>
      </rPr>
      <t xml:space="preserve">苏成高远
</t>
    </r>
    <r>
      <rPr>
        <sz val="9"/>
        <color rgb="FF000000"/>
        <rFont val="宋体"/>
        <family val="0"/>
        <charset val="134"/>
      </rPr>
      <t xml:space="preserve">J201803</t>
    </r>
  </si>
  <si>
    <t xml:space="preserve">华东师范大学</t>
  </si>
  <si>
    <t xml:space="preserve">华东师范大学盐城师范学院现代远程教育学习中心</t>
  </si>
  <si>
    <r>
      <rPr>
        <sz val="9"/>
        <rFont val="Noto Sans"/>
        <family val="2"/>
      </rPr>
      <t xml:space="preserve">盐城市开放大道</t>
    </r>
    <r>
      <rPr>
        <sz val="9"/>
        <rFont val="宋体"/>
        <family val="0"/>
        <charset val="134"/>
      </rPr>
      <t xml:space="preserve">50</t>
    </r>
    <r>
      <rPr>
        <sz val="9"/>
        <rFont val="Noto Sans"/>
        <family val="2"/>
      </rPr>
      <t xml:space="preserve">号</t>
    </r>
  </si>
  <si>
    <t xml:space="preserve">周振强</t>
  </si>
  <si>
    <t xml:space="preserve">0515-88230901</t>
  </si>
  <si>
    <t xml:space="preserve">汉语言文学、学前教育、英语、法学、公共关系学、计算机科学与技术</t>
  </si>
  <si>
    <r>
      <rPr>
        <sz val="9"/>
        <color rgb="FF000000"/>
        <rFont val="Noto Sans"/>
        <family val="2"/>
      </rPr>
      <t xml:space="preserve">苏成高远
</t>
    </r>
    <r>
      <rPr>
        <sz val="9"/>
        <color rgb="FF000000"/>
        <rFont val="宋体"/>
        <family val="0"/>
        <charset val="134"/>
      </rPr>
      <t xml:space="preserve">J201804</t>
    </r>
  </si>
  <si>
    <t xml:space="preserve">盐城市委党校学习中心</t>
  </si>
  <si>
    <r>
      <rPr>
        <sz val="9"/>
        <rFont val="Noto Sans"/>
        <family val="2"/>
      </rPr>
      <t xml:space="preserve">盐城市人民中路</t>
    </r>
    <r>
      <rPr>
        <sz val="9"/>
        <rFont val="宋体"/>
        <family val="0"/>
        <charset val="134"/>
      </rPr>
      <t xml:space="preserve">39</t>
    </r>
    <r>
      <rPr>
        <sz val="9"/>
        <rFont val="Noto Sans"/>
        <family val="2"/>
      </rPr>
      <t xml:space="preserve">号</t>
    </r>
  </si>
  <si>
    <t xml:space="preserve">于慧</t>
  </si>
  <si>
    <r>
      <rPr>
        <sz val="9"/>
        <color rgb="FF000000"/>
        <rFont val="Noto Sans"/>
        <family val="2"/>
      </rPr>
      <t xml:space="preserve">苏成高远
</t>
    </r>
    <r>
      <rPr>
        <sz val="9"/>
        <color rgb="FF000000"/>
        <rFont val="宋体"/>
        <family val="0"/>
        <charset val="134"/>
      </rPr>
      <t xml:space="preserve">J201805</t>
    </r>
  </si>
  <si>
    <t xml:space="preserve">四川大学盐城工学院远程教育学习中心</t>
  </si>
  <si>
    <r>
      <rPr>
        <sz val="9"/>
        <rFont val="Noto Sans"/>
        <family val="2"/>
      </rPr>
      <t xml:space="preserve">江苏省盐城市建军东路</t>
    </r>
    <r>
      <rPr>
        <sz val="9"/>
        <rFont val="宋体"/>
        <family val="0"/>
        <charset val="134"/>
      </rPr>
      <t xml:space="preserve">211</t>
    </r>
    <r>
      <rPr>
        <sz val="9"/>
        <rFont val="Noto Sans"/>
        <family val="2"/>
      </rPr>
      <t xml:space="preserve">号</t>
    </r>
  </si>
  <si>
    <t xml:space="preserve">葛劲松</t>
  </si>
  <si>
    <t xml:space="preserve">0515-88168141</t>
  </si>
  <si>
    <t xml:space="preserve">工商管理、土木工程、会计学、行政管理、电气工程及其自动化、工程管理、人力资源管理、法学、金融学、计算机科学与技术、工程造价、汉语言文学、公共事业管理、市场营销、通信工程、保险、国民经济管理、旅游管理。</t>
  </si>
  <si>
    <r>
      <rPr>
        <sz val="9"/>
        <color rgb="FF000000"/>
        <rFont val="Noto Sans"/>
        <family val="2"/>
      </rPr>
      <t xml:space="preserve">苏成高远
</t>
    </r>
    <r>
      <rPr>
        <sz val="9"/>
        <color rgb="FF000000"/>
        <rFont val="宋体"/>
        <family val="0"/>
        <charset val="134"/>
      </rPr>
      <t xml:space="preserve">J201806</t>
    </r>
  </si>
  <si>
    <t xml:space="preserve">建湖县委党校</t>
  </si>
  <si>
    <t xml:space="preserve">西南大学建湖县委党校现代远程教育学习中心</t>
  </si>
  <si>
    <r>
      <rPr>
        <sz val="9"/>
        <rFont val="Noto Sans"/>
        <family val="2"/>
      </rPr>
      <t xml:space="preserve">江苏省建湖县湖中南路</t>
    </r>
    <r>
      <rPr>
        <sz val="9"/>
        <rFont val="宋体"/>
        <family val="0"/>
        <charset val="134"/>
      </rPr>
      <t xml:space="preserve">106</t>
    </r>
    <r>
      <rPr>
        <sz val="9"/>
        <rFont val="Noto Sans"/>
        <family val="2"/>
      </rPr>
      <t xml:space="preserve">号</t>
    </r>
  </si>
  <si>
    <t xml:space="preserve">224700</t>
  </si>
  <si>
    <t xml:space="preserve">孙启祥</t>
  </si>
  <si>
    <t xml:space="preserve">0515-86210830</t>
  </si>
  <si>
    <r>
      <rPr>
        <sz val="9"/>
        <color rgb="FF000000"/>
        <rFont val="Noto Sans"/>
        <family val="2"/>
      </rPr>
      <t xml:space="preserve">苏成高远
</t>
    </r>
    <r>
      <rPr>
        <sz val="9"/>
        <color rgb="FF000000"/>
        <rFont val="宋体"/>
        <family val="0"/>
        <charset val="134"/>
      </rPr>
      <t xml:space="preserve">J201807</t>
    </r>
  </si>
  <si>
    <t xml:space="preserve">中国农业大学现代远程教育盐城工学院校外学习中心</t>
  </si>
  <si>
    <r>
      <rPr>
        <sz val="9"/>
        <rFont val="Noto Sans"/>
        <family val="2"/>
      </rPr>
      <t xml:space="preserve">盐城市建军
东路</t>
    </r>
    <r>
      <rPr>
        <sz val="9"/>
        <rFont val="宋体"/>
        <family val="0"/>
        <charset val="134"/>
      </rPr>
      <t xml:space="preserve">211</t>
    </r>
    <r>
      <rPr>
        <sz val="9"/>
        <rFont val="Noto Sans"/>
        <family val="2"/>
      </rPr>
      <t xml:space="preserve">号</t>
    </r>
  </si>
  <si>
    <r>
      <rPr>
        <sz val="9"/>
        <color rgb="FF000000"/>
        <rFont val="Noto Sans"/>
        <family val="2"/>
      </rPr>
      <t xml:space="preserve">苏成高远
</t>
    </r>
    <r>
      <rPr>
        <sz val="9"/>
        <color rgb="FF000000"/>
        <rFont val="宋体"/>
        <family val="0"/>
        <charset val="134"/>
      </rPr>
      <t xml:space="preserve">J201808</t>
    </r>
  </si>
  <si>
    <t xml:space="preserve">中国人民大学盐城师范学院远程教育学习中心</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网络</t>
    </r>
    <r>
      <rPr>
        <sz val="9"/>
        <color rgb="FF000000"/>
        <rFont val="宋体"/>
        <family val="0"/>
        <charset val="134"/>
      </rPr>
      <t xml:space="preserve">):</t>
    </r>
    <r>
      <rPr>
        <sz val="9"/>
        <color rgb="FF000000"/>
        <rFont val="Noto Sans"/>
        <family val="2"/>
      </rPr>
      <t xml:space="preserve">市场营销、国际经济与贸易、公共事业管理、工商管理、法学、人力资源管理、传播学、会计学、保险学、财政学、社会工作、金融学、财务管理、汉语言文学、计算机科学与技术。</t>
    </r>
  </si>
  <si>
    <r>
      <rPr>
        <sz val="9"/>
        <color rgb="FF000000"/>
        <rFont val="Noto Sans"/>
        <family val="2"/>
      </rPr>
      <t xml:space="preserve">苏成高远
</t>
    </r>
    <r>
      <rPr>
        <sz val="9"/>
        <color rgb="FF000000"/>
        <rFont val="宋体"/>
        <family val="0"/>
        <charset val="134"/>
      </rPr>
      <t xml:space="preserve">J201809</t>
    </r>
  </si>
  <si>
    <t xml:space="preserve">盐城机电高等职业技术学校</t>
  </si>
  <si>
    <t xml:space="preserve">重庆大学盐城机电高等职业技术学校现代远程教育校外学习中心</t>
  </si>
  <si>
    <t xml:space="preserve">盐城市高等职业教育园区</t>
  </si>
  <si>
    <t xml:space="preserve">尹薪森</t>
  </si>
  <si>
    <r>
      <rPr>
        <sz val="9"/>
        <color rgb="FF000000"/>
        <rFont val="Noto Sans"/>
        <family val="2"/>
      </rPr>
      <t xml:space="preserve">苏成高奥
</t>
    </r>
    <r>
      <rPr>
        <sz val="9"/>
        <color rgb="FF000000"/>
        <rFont val="宋体"/>
        <family val="0"/>
        <charset val="134"/>
      </rPr>
      <t xml:space="preserve">J201801</t>
    </r>
  </si>
  <si>
    <t xml:space="preserve">盐城开放大学</t>
  </si>
  <si>
    <t xml:space="preserve">盐城市广播电视大学奥鹏远程教育学习中心</t>
  </si>
  <si>
    <r>
      <rPr>
        <sz val="9"/>
        <rFont val="Noto Sans"/>
        <family val="2"/>
      </rPr>
      <t xml:space="preserve">盐城市迎宾大道</t>
    </r>
    <r>
      <rPr>
        <sz val="9"/>
        <rFont val="宋体"/>
        <family val="0"/>
        <charset val="134"/>
      </rPr>
      <t xml:space="preserve">9</t>
    </r>
    <r>
      <rPr>
        <sz val="9"/>
        <rFont val="Noto Sans"/>
        <family val="2"/>
      </rPr>
      <t xml:space="preserve">号图书馆楼二楼北</t>
    </r>
    <r>
      <rPr>
        <sz val="9"/>
        <rFont val="宋体"/>
        <family val="0"/>
        <charset val="134"/>
      </rPr>
      <t xml:space="preserve">219</t>
    </r>
  </si>
  <si>
    <t xml:space="preserve">吕梅生</t>
  </si>
  <si>
    <r>
      <rPr>
        <sz val="9"/>
        <color rgb="FF000000"/>
        <rFont val="Noto Sans"/>
        <family val="2"/>
      </rPr>
      <t xml:space="preserve">苏成高奥
</t>
    </r>
    <r>
      <rPr>
        <sz val="9"/>
        <color rgb="FF000000"/>
        <rFont val="宋体"/>
        <family val="0"/>
        <charset val="134"/>
      </rPr>
      <t xml:space="preserve">J201802</t>
    </r>
  </si>
  <si>
    <t xml:space="preserve">奥鹏远程教育盐城学习中心</t>
  </si>
  <si>
    <r>
      <rPr>
        <sz val="9"/>
        <color rgb="FF000000"/>
        <rFont val="Noto Sans"/>
        <family val="2"/>
      </rPr>
      <t xml:space="preserve">苏成高奥
</t>
    </r>
    <r>
      <rPr>
        <sz val="9"/>
        <color rgb="FF000000"/>
        <rFont val="宋体"/>
        <family val="0"/>
        <charset val="134"/>
      </rPr>
      <t xml:space="preserve">J201803</t>
    </r>
  </si>
  <si>
    <r>
      <rPr>
        <sz val="9"/>
        <color rgb="FF000000"/>
        <rFont val="Noto Sans"/>
        <family val="2"/>
      </rPr>
      <t xml:space="preserve">苏成高奥
</t>
    </r>
    <r>
      <rPr>
        <sz val="9"/>
        <color rgb="FF000000"/>
        <rFont val="宋体"/>
        <family val="0"/>
        <charset val="134"/>
      </rPr>
      <t xml:space="preserve">J201804</t>
    </r>
  </si>
  <si>
    <r>
      <rPr>
        <sz val="9"/>
        <rFont val="Noto Sans"/>
        <family val="2"/>
      </rPr>
      <t xml:space="preserve">盐城市建军东路</t>
    </r>
    <r>
      <rPr>
        <sz val="9"/>
        <rFont val="宋体"/>
        <family val="0"/>
        <charset val="134"/>
      </rPr>
      <t xml:space="preserve">211</t>
    </r>
    <r>
      <rPr>
        <sz val="9"/>
        <rFont val="Noto Sans"/>
        <family val="2"/>
      </rPr>
      <t xml:space="preserve">号</t>
    </r>
  </si>
  <si>
    <t xml:space="preserve">马苏江</t>
  </si>
  <si>
    <r>
      <rPr>
        <sz val="9"/>
        <color rgb="FF000000"/>
        <rFont val="Noto Sans"/>
        <family val="2"/>
      </rPr>
      <t xml:space="preserve">苏成高奥
</t>
    </r>
    <r>
      <rPr>
        <sz val="9"/>
        <color rgb="FF000000"/>
        <rFont val="宋体"/>
        <family val="0"/>
        <charset val="134"/>
      </rPr>
      <t xml:space="preserve">J201805</t>
    </r>
  </si>
  <si>
    <t xml:space="preserve">盐城开放
大学</t>
  </si>
  <si>
    <t xml:space="preserve">江苏盐城奥鹏学习中心</t>
  </si>
  <si>
    <r>
      <rPr>
        <sz val="9"/>
        <color rgb="FF000000"/>
        <rFont val="Noto Sans"/>
        <family val="2"/>
      </rPr>
      <t xml:space="preserve">苏成高奥
</t>
    </r>
    <r>
      <rPr>
        <sz val="9"/>
        <color rgb="FF000000"/>
        <rFont val="宋体"/>
        <family val="0"/>
        <charset val="134"/>
      </rPr>
      <t xml:space="preserve">J201806</t>
    </r>
  </si>
  <si>
    <t xml:space="preserve">西安交通大学奥鹏盐城开放大学学习中心</t>
  </si>
  <si>
    <r>
      <rPr>
        <sz val="9"/>
        <color rgb="FF000000"/>
        <rFont val="Noto Sans"/>
        <family val="2"/>
      </rPr>
      <t xml:space="preserve">苏成高弘
</t>
    </r>
    <r>
      <rPr>
        <sz val="9"/>
        <color rgb="FF000000"/>
        <rFont val="宋体"/>
        <family val="0"/>
        <charset val="134"/>
      </rPr>
      <t xml:space="preserve">J201801</t>
    </r>
  </si>
  <si>
    <t xml:space="preserve">弘成科技发展有限公司盐城分公司</t>
  </si>
  <si>
    <t xml:space="preserve">          弘成盐城数字化学习中心</t>
  </si>
  <si>
    <r>
      <rPr>
        <sz val="9"/>
        <rFont val="Noto Sans"/>
        <family val="2"/>
      </rPr>
      <t xml:space="preserve">盐城市迎宾南路钱江方洲商铺</t>
    </r>
    <r>
      <rPr>
        <sz val="9"/>
        <rFont val="宋体"/>
        <family val="0"/>
        <charset val="134"/>
      </rPr>
      <t xml:space="preserve">67</t>
    </r>
    <r>
      <rPr>
        <sz val="9"/>
        <rFont val="Noto Sans"/>
        <family val="2"/>
      </rPr>
      <t xml:space="preserve">号</t>
    </r>
  </si>
  <si>
    <t xml:space="preserve">金晶</t>
  </si>
  <si>
    <r>
      <rPr>
        <sz val="9"/>
        <rFont val="Noto Sans"/>
        <family val="2"/>
      </rPr>
      <t xml:space="preserve">会计学</t>
    </r>
    <r>
      <rPr>
        <sz val="9"/>
        <rFont val="宋体"/>
        <family val="0"/>
        <charset val="134"/>
      </rPr>
      <t xml:space="preserve">,</t>
    </r>
    <r>
      <rPr>
        <sz val="9"/>
        <rFont val="Noto Sans"/>
        <family val="2"/>
      </rPr>
      <t xml:space="preserve">物流管理</t>
    </r>
    <r>
      <rPr>
        <sz val="9"/>
        <rFont val="宋体"/>
        <family val="0"/>
        <charset val="134"/>
      </rPr>
      <t xml:space="preserve">,</t>
    </r>
    <r>
      <rPr>
        <sz val="9"/>
        <rFont val="Noto Sans"/>
        <family val="2"/>
      </rPr>
      <t xml:space="preserve">工商管理</t>
    </r>
    <r>
      <rPr>
        <sz val="9"/>
        <rFont val="宋体"/>
        <family val="0"/>
        <charset val="134"/>
      </rPr>
      <t xml:space="preserve">,</t>
    </r>
    <r>
      <rPr>
        <sz val="9"/>
        <rFont val="Noto Sans"/>
        <family val="2"/>
      </rPr>
      <t xml:space="preserve">计算机科学与技术</t>
    </r>
    <r>
      <rPr>
        <sz val="9"/>
        <rFont val="宋体"/>
        <family val="0"/>
        <charset val="134"/>
      </rPr>
      <t xml:space="preserve">,</t>
    </r>
    <r>
      <rPr>
        <sz val="9"/>
        <rFont val="Noto Sans"/>
        <family val="2"/>
      </rPr>
      <t xml:space="preserve">机械工程</t>
    </r>
    <r>
      <rPr>
        <sz val="9"/>
        <rFont val="宋体"/>
        <family val="0"/>
        <charset val="134"/>
      </rPr>
      <t xml:space="preserve">,</t>
    </r>
    <r>
      <rPr>
        <sz val="9"/>
        <rFont val="Noto Sans"/>
        <family val="2"/>
      </rPr>
      <t xml:space="preserve">交通运输</t>
    </r>
  </si>
  <si>
    <r>
      <rPr>
        <sz val="9"/>
        <color rgb="FF000000"/>
        <rFont val="Noto Sans"/>
        <family val="2"/>
      </rPr>
      <t xml:space="preserve">苏成高弘
</t>
    </r>
    <r>
      <rPr>
        <sz val="9"/>
        <color rgb="FF000000"/>
        <rFont val="宋体"/>
        <family val="0"/>
        <charset val="134"/>
      </rPr>
      <t xml:space="preserve">J201802</t>
    </r>
  </si>
  <si>
    <t xml:space="preserve">弘成盐城数字化学习中心</t>
  </si>
  <si>
    <r>
      <rPr>
        <sz val="9"/>
        <color rgb="FF000000"/>
        <rFont val="Noto Sans"/>
        <family val="2"/>
      </rPr>
      <t xml:space="preserve">苏成高弘
</t>
    </r>
    <r>
      <rPr>
        <sz val="9"/>
        <color rgb="FF000000"/>
        <rFont val="宋体"/>
        <family val="0"/>
        <charset val="134"/>
      </rPr>
      <t xml:space="preserve">J201803</t>
    </r>
  </si>
  <si>
    <r>
      <rPr>
        <sz val="9"/>
        <color rgb="FF000000"/>
        <rFont val="Noto Sans"/>
        <family val="2"/>
      </rPr>
      <t xml:space="preserve">苏成高弘
</t>
    </r>
    <r>
      <rPr>
        <sz val="9"/>
        <color rgb="FF000000"/>
        <rFont val="宋体"/>
        <family val="0"/>
        <charset val="134"/>
      </rPr>
      <t xml:space="preserve">J201804</t>
    </r>
  </si>
  <si>
    <r>
      <rPr>
        <sz val="9"/>
        <color rgb="FF000000"/>
        <rFont val="Noto Sans"/>
        <family val="2"/>
      </rPr>
      <t xml:space="preserve">苏成高弘
</t>
    </r>
    <r>
      <rPr>
        <sz val="9"/>
        <color rgb="FF000000"/>
        <rFont val="宋体"/>
        <family val="0"/>
        <charset val="134"/>
      </rPr>
      <t xml:space="preserve">J201805</t>
    </r>
  </si>
  <si>
    <t xml:space="preserve">扬州</t>
  </si>
  <si>
    <r>
      <rPr>
        <sz val="9"/>
        <color rgb="FF000000"/>
        <rFont val="Noto Sans"/>
        <family val="2"/>
      </rPr>
      <t xml:space="preserve">苏成高函
</t>
    </r>
    <r>
      <rPr>
        <sz val="9"/>
        <color rgb="FF000000"/>
        <rFont val="宋体"/>
        <family val="0"/>
        <charset val="134"/>
      </rPr>
      <t xml:space="preserve">K201801</t>
    </r>
  </si>
  <si>
    <t xml:space="preserve">扬州力拓职业培训学校</t>
  </si>
  <si>
    <t xml:space="preserve">常州大学扬州力拓职业培训学校函授站</t>
  </si>
  <si>
    <r>
      <rPr>
        <sz val="9"/>
        <rFont val="Noto Sans"/>
        <family val="2"/>
      </rPr>
      <t xml:space="preserve">扬州市邗江区文汇西路</t>
    </r>
    <r>
      <rPr>
        <sz val="9"/>
        <rFont val="宋体"/>
        <family val="0"/>
        <charset val="134"/>
      </rPr>
      <t xml:space="preserve">179</t>
    </r>
    <r>
      <rPr>
        <sz val="9"/>
        <rFont val="Noto Sans"/>
        <family val="2"/>
      </rPr>
      <t xml:space="preserve">号现代广场</t>
    </r>
  </si>
  <si>
    <t xml:space="preserve">潘长宏</t>
  </si>
  <si>
    <t xml:space="preserve">土术工程、机械设计制造及其自动化、电气工程及其自动化、工商管理、会计学、人力资源管理</t>
  </si>
  <si>
    <r>
      <rPr>
        <sz val="9"/>
        <color rgb="FF000000"/>
        <rFont val="Noto Sans"/>
        <family val="2"/>
      </rPr>
      <t xml:space="preserve">苏成高函
</t>
    </r>
    <r>
      <rPr>
        <sz val="9"/>
        <color rgb="FF000000"/>
        <rFont val="宋体"/>
        <family val="0"/>
        <charset val="134"/>
      </rPr>
      <t xml:space="preserve">K201802</t>
    </r>
  </si>
  <si>
    <t xml:space="preserve">扬州市九天职业培训学校</t>
  </si>
  <si>
    <t xml:space="preserve">常州纺织服装职业技术学院扬州市九天职业培训学校函授站</t>
  </si>
  <si>
    <r>
      <rPr>
        <sz val="9"/>
        <rFont val="Noto Sans"/>
        <family val="2"/>
      </rPr>
      <t xml:space="preserve">扬州市邗江区邗江中路</t>
    </r>
    <r>
      <rPr>
        <sz val="9"/>
        <rFont val="宋体"/>
        <family val="0"/>
        <charset val="134"/>
      </rPr>
      <t xml:space="preserve">553</t>
    </r>
    <r>
      <rPr>
        <sz val="9"/>
        <rFont val="Noto Sans"/>
        <family val="2"/>
      </rPr>
      <t xml:space="preserve">号</t>
    </r>
  </si>
  <si>
    <t xml:space="preserve">姚丽</t>
  </si>
  <si>
    <t xml:space="preserve">计算机应用技术、机电一体化技术、物流管理、市场营销</t>
  </si>
  <si>
    <r>
      <rPr>
        <sz val="9"/>
        <color rgb="FF000000"/>
        <rFont val="Noto Sans"/>
        <family val="2"/>
      </rPr>
      <t xml:space="preserve">苏成高函
</t>
    </r>
    <r>
      <rPr>
        <sz val="9"/>
        <color rgb="FF000000"/>
        <rFont val="宋体"/>
        <family val="0"/>
        <charset val="134"/>
      </rPr>
      <t xml:space="preserve">K201803</t>
    </r>
  </si>
  <si>
    <t xml:space="preserve">扬州市启迪职业培训学校</t>
  </si>
  <si>
    <t xml:space="preserve">常州工程职业技术学院扬州市启迪职业培训学校函授站</t>
  </si>
  <si>
    <r>
      <rPr>
        <sz val="9"/>
        <rFont val="Noto Sans"/>
        <family val="2"/>
      </rPr>
      <t xml:space="preserve">扬州市扬子江北路</t>
    </r>
    <r>
      <rPr>
        <sz val="9"/>
        <rFont val="宋体"/>
        <family val="0"/>
        <charset val="134"/>
      </rPr>
      <t xml:space="preserve">413</t>
    </r>
    <r>
      <rPr>
        <sz val="9"/>
        <rFont val="Noto Sans"/>
        <family val="2"/>
      </rPr>
      <t xml:space="preserve">号商务咨询服务集聚区</t>
    </r>
    <r>
      <rPr>
        <sz val="9"/>
        <rFont val="宋体"/>
        <family val="0"/>
        <charset val="134"/>
      </rPr>
      <t xml:space="preserve">2011</t>
    </r>
    <r>
      <rPr>
        <sz val="9"/>
        <rFont val="Noto Sans"/>
        <family val="2"/>
      </rPr>
      <t xml:space="preserve">号</t>
    </r>
  </si>
  <si>
    <t xml:space="preserve">沈晓梅</t>
  </si>
  <si>
    <t xml:space="preserve">13390662330</t>
  </si>
  <si>
    <t xml:space="preserve">国际商务、市场营销、应用化工技术、机电一体化技术、建筑工程技术、会计、市政工程技术、电气自动化技术</t>
  </si>
  <si>
    <r>
      <rPr>
        <sz val="9"/>
        <color rgb="FF000000"/>
        <rFont val="Noto Sans"/>
        <family val="2"/>
      </rPr>
      <t xml:space="preserve">苏成高函
</t>
    </r>
    <r>
      <rPr>
        <sz val="9"/>
        <color rgb="FF000000"/>
        <rFont val="宋体"/>
        <family val="0"/>
        <charset val="134"/>
      </rPr>
      <t xml:space="preserve">K201804</t>
    </r>
  </si>
  <si>
    <t xml:space="preserve">常州工学院扬州市九天职业培训学校函授站</t>
  </si>
  <si>
    <t xml:space="preserve">李建光</t>
  </si>
  <si>
    <t xml:space="preserve">财务管理、电气工程及其自动化、工商管理、土木工程、计算机科学与技术</t>
  </si>
  <si>
    <r>
      <rPr>
        <sz val="9"/>
        <color rgb="FF000000"/>
        <rFont val="Noto Sans"/>
        <family val="2"/>
      </rPr>
      <t xml:space="preserve">苏成高函
</t>
    </r>
    <r>
      <rPr>
        <sz val="9"/>
        <color rgb="FF000000"/>
        <rFont val="宋体"/>
        <family val="0"/>
        <charset val="134"/>
      </rPr>
      <t xml:space="preserve">K201805</t>
    </r>
  </si>
  <si>
    <t xml:space="preserve">扬州市智诚培训中心</t>
  </si>
  <si>
    <t xml:space="preserve">常州信息职业技术学院扬州市智诚培训中心函授站</t>
  </si>
  <si>
    <r>
      <rPr>
        <sz val="9"/>
        <rFont val="Noto Sans"/>
        <family val="2"/>
      </rPr>
      <t xml:space="preserve">扬州市邗江区绿地商务广场</t>
    </r>
    <r>
      <rPr>
        <sz val="9"/>
        <rFont val="宋体"/>
        <family val="0"/>
        <charset val="134"/>
      </rPr>
      <t xml:space="preserve">13</t>
    </r>
    <r>
      <rPr>
        <sz val="9"/>
        <rFont val="Noto Sans"/>
        <family val="2"/>
      </rPr>
      <t xml:space="preserve">楼</t>
    </r>
  </si>
  <si>
    <t xml:space="preserve">羊智洪</t>
  </si>
  <si>
    <t xml:space="preserve">机电一体化技术、工商企业管理、信息安全与管理、电子商务</t>
  </si>
  <si>
    <r>
      <rPr>
        <sz val="9"/>
        <color rgb="FF000000"/>
        <rFont val="Noto Sans"/>
        <family val="2"/>
      </rPr>
      <t xml:space="preserve">苏成高函
</t>
    </r>
    <r>
      <rPr>
        <sz val="9"/>
        <color rgb="FF000000"/>
        <rFont val="宋体"/>
        <family val="0"/>
        <charset val="134"/>
      </rPr>
      <t xml:space="preserve">K201806</t>
    </r>
  </si>
  <si>
    <t xml:space="preserve">扬州市苏扬职业培训学校</t>
  </si>
  <si>
    <t xml:space="preserve">江苏财经职业技术学院扬州市苏扬职业培训学校函授站</t>
  </si>
  <si>
    <r>
      <rPr>
        <sz val="9"/>
        <rFont val="Noto Sans"/>
        <family val="2"/>
      </rPr>
      <t xml:space="preserve">扬州市汶河北路</t>
    </r>
    <r>
      <rPr>
        <sz val="9"/>
        <rFont val="宋体"/>
        <family val="0"/>
        <charset val="134"/>
      </rPr>
      <t xml:space="preserve">35</t>
    </r>
    <r>
      <rPr>
        <sz val="9"/>
        <rFont val="Noto Sans"/>
        <family val="2"/>
      </rPr>
      <t xml:space="preserve">号</t>
    </r>
  </si>
  <si>
    <t xml:space="preserve">陈克庆</t>
  </si>
  <si>
    <t xml:space="preserve">市场营销、工商企业管理、会计、计算机科学技术、机电一体化技术</t>
  </si>
  <si>
    <r>
      <rPr>
        <sz val="9"/>
        <color rgb="FF000000"/>
        <rFont val="Noto Sans"/>
        <family val="2"/>
      </rPr>
      <t xml:space="preserve">苏成高函
</t>
    </r>
    <r>
      <rPr>
        <sz val="9"/>
        <color rgb="FF000000"/>
        <rFont val="宋体"/>
        <family val="0"/>
        <charset val="134"/>
      </rPr>
      <t xml:space="preserve">K201807</t>
    </r>
  </si>
  <si>
    <t xml:space="preserve">江苏大学扬州市启迪职业培训学校函授站</t>
  </si>
  <si>
    <r>
      <rPr>
        <sz val="9"/>
        <rFont val="Noto Sans"/>
        <family val="2"/>
      </rPr>
      <t xml:space="preserve">扬州市扬子江北路</t>
    </r>
    <r>
      <rPr>
        <sz val="9"/>
        <rFont val="宋体"/>
        <family val="0"/>
        <charset val="134"/>
      </rPr>
      <t xml:space="preserve">413</t>
    </r>
    <r>
      <rPr>
        <sz val="9"/>
        <rFont val="Noto Sans"/>
        <family val="2"/>
      </rPr>
      <t xml:space="preserve">号</t>
    </r>
  </si>
  <si>
    <t xml:space="preserve">工商管理、会计学、人力资源管理</t>
  </si>
  <si>
    <r>
      <rPr>
        <sz val="9"/>
        <color rgb="FF000000"/>
        <rFont val="Noto Sans"/>
        <family val="2"/>
      </rPr>
      <t xml:space="preserve">苏成高函
</t>
    </r>
    <r>
      <rPr>
        <sz val="9"/>
        <color rgb="FF000000"/>
        <rFont val="宋体"/>
        <family val="0"/>
        <charset val="134"/>
      </rPr>
      <t xml:space="preserve">K201808</t>
    </r>
  </si>
  <si>
    <t xml:space="preserve">宝应县教师进修学校</t>
  </si>
  <si>
    <t xml:space="preserve">江苏第二师范学院宝应县教师进修学校教学点</t>
  </si>
  <si>
    <r>
      <rPr>
        <sz val="9"/>
        <rFont val="Noto Sans"/>
        <family val="2"/>
      </rPr>
      <t xml:space="preserve">安宜镇泰山西路</t>
    </r>
    <r>
      <rPr>
        <sz val="9"/>
        <rFont val="宋体"/>
        <family val="0"/>
        <charset val="134"/>
      </rPr>
      <t xml:space="preserve">1</t>
    </r>
    <r>
      <rPr>
        <sz val="9"/>
        <rFont val="Noto Sans"/>
        <family val="2"/>
      </rPr>
      <t xml:space="preserve">号</t>
    </r>
  </si>
  <si>
    <t xml:space="preserve">何晓梅</t>
  </si>
  <si>
    <r>
      <rPr>
        <sz val="9"/>
        <color rgb="FF000000"/>
        <rFont val="Noto Sans"/>
        <family val="2"/>
      </rPr>
      <t xml:space="preserve">苏成高函
</t>
    </r>
    <r>
      <rPr>
        <sz val="9"/>
        <color rgb="FF000000"/>
        <rFont val="宋体"/>
        <family val="0"/>
        <charset val="134"/>
      </rPr>
      <t xml:space="preserve">K201809</t>
    </r>
  </si>
  <si>
    <t xml:space="preserve">扬州职业大学</t>
  </si>
  <si>
    <t xml:space="preserve">江苏第二师范学院扬州职业大学教学点</t>
  </si>
  <si>
    <r>
      <rPr>
        <sz val="9"/>
        <rFont val="Noto Sans"/>
        <family val="2"/>
      </rPr>
      <t xml:space="preserve">扬州市邗江区文昌西路</t>
    </r>
    <r>
      <rPr>
        <sz val="9"/>
        <rFont val="宋体"/>
        <family val="0"/>
        <charset val="134"/>
      </rPr>
      <t xml:space="preserve">458</t>
    </r>
    <r>
      <rPr>
        <sz val="9"/>
        <rFont val="Noto Sans"/>
        <family val="2"/>
      </rPr>
      <t xml:space="preserve">号</t>
    </r>
  </si>
  <si>
    <t xml:space="preserve">刘九林</t>
  </si>
  <si>
    <r>
      <rPr>
        <sz val="9"/>
        <color rgb="FF000000"/>
        <rFont val="Noto Sans"/>
        <family val="2"/>
      </rPr>
      <t xml:space="preserve">苏成高函
</t>
    </r>
    <r>
      <rPr>
        <sz val="9"/>
        <color rgb="FF000000"/>
        <rFont val="宋体"/>
        <family val="0"/>
        <charset val="134"/>
      </rPr>
      <t xml:space="preserve">K201810</t>
    </r>
  </si>
  <si>
    <t xml:space="preserve">扬州市捷才教育培训中心</t>
  </si>
  <si>
    <t xml:space="preserve">江苏建筑职业技术学院扬州捷才教育培训中心函授站</t>
  </si>
  <si>
    <r>
      <rPr>
        <sz val="9"/>
        <rFont val="Noto Sans"/>
        <family val="2"/>
      </rPr>
      <t xml:space="preserve">扬州市扬子江中路</t>
    </r>
    <r>
      <rPr>
        <sz val="9"/>
        <rFont val="宋体"/>
        <family val="0"/>
        <charset val="134"/>
      </rPr>
      <t xml:space="preserve">438</t>
    </r>
    <r>
      <rPr>
        <sz val="9"/>
        <rFont val="Noto Sans"/>
        <family val="2"/>
      </rPr>
      <t xml:space="preserve">号天地大厦</t>
    </r>
    <r>
      <rPr>
        <sz val="9"/>
        <rFont val="宋体"/>
        <family val="0"/>
        <charset val="134"/>
      </rPr>
      <t xml:space="preserve">805</t>
    </r>
    <r>
      <rPr>
        <sz val="9"/>
        <rFont val="Noto Sans"/>
        <family val="2"/>
      </rPr>
      <t xml:space="preserve">室</t>
    </r>
  </si>
  <si>
    <t xml:space="preserve">秦晓乔</t>
  </si>
  <si>
    <t xml:space="preserve">工程测量技术、建筑设计、园林工程技术、市政工程技术、给排水工程技术</t>
  </si>
  <si>
    <r>
      <rPr>
        <sz val="9"/>
        <color rgb="FF000000"/>
        <rFont val="Noto Sans"/>
        <family val="2"/>
      </rPr>
      <t xml:space="preserve">苏成高函
</t>
    </r>
    <r>
      <rPr>
        <sz val="9"/>
        <color rgb="FF000000"/>
        <rFont val="宋体"/>
        <family val="0"/>
        <charset val="134"/>
      </rPr>
      <t xml:space="preserve">K201811</t>
    </r>
  </si>
  <si>
    <t xml:space="preserve">扬州市江都区技工学校</t>
  </si>
  <si>
    <t xml:space="preserve">江苏科技大学扬州市江都区技工学校函授站</t>
  </si>
  <si>
    <t xml:space="preserve">扬州市江都区张纲新都南路</t>
  </si>
  <si>
    <t xml:space="preserve">冯益</t>
  </si>
  <si>
    <t xml:space="preserve">土木工程、机械设计制造及其自动化</t>
  </si>
  <si>
    <r>
      <rPr>
        <sz val="9"/>
        <color rgb="FF000000"/>
        <rFont val="Noto Sans"/>
        <family val="2"/>
      </rPr>
      <t xml:space="preserve">苏成高函
</t>
    </r>
    <r>
      <rPr>
        <sz val="9"/>
        <color rgb="FF000000"/>
        <rFont val="宋体"/>
        <family val="0"/>
        <charset val="134"/>
      </rPr>
      <t xml:space="preserve">K201812</t>
    </r>
  </si>
  <si>
    <t xml:space="preserve">扬州旅游商贸学校</t>
  </si>
  <si>
    <t xml:space="preserve">江苏理工学院扬州旅游商贸学校函授站</t>
  </si>
  <si>
    <r>
      <rPr>
        <sz val="9"/>
        <rFont val="Noto Sans"/>
        <family val="2"/>
      </rPr>
      <t xml:space="preserve">扬州史可法西路</t>
    </r>
    <r>
      <rPr>
        <sz val="9"/>
        <rFont val="宋体"/>
        <family val="0"/>
        <charset val="134"/>
      </rPr>
      <t xml:space="preserve">15</t>
    </r>
    <r>
      <rPr>
        <sz val="9"/>
        <rFont val="Noto Sans"/>
        <family val="2"/>
      </rPr>
      <t xml:space="preserve">号</t>
    </r>
  </si>
  <si>
    <t xml:space="preserve">王达勤</t>
  </si>
  <si>
    <t xml:space="preserve">旅游管理、酒店管理</t>
  </si>
  <si>
    <r>
      <rPr>
        <sz val="9"/>
        <color rgb="FF000000"/>
        <rFont val="Noto Sans"/>
        <family val="2"/>
      </rPr>
      <t xml:space="preserve">苏成高函
</t>
    </r>
    <r>
      <rPr>
        <sz val="9"/>
        <color rgb="FF000000"/>
        <rFont val="宋体"/>
        <family val="0"/>
        <charset val="134"/>
      </rPr>
      <t xml:space="preserve">K201813</t>
    </r>
  </si>
  <si>
    <t xml:space="preserve">江苏省扬州旅游商贸学校</t>
  </si>
  <si>
    <t xml:space="preserve">江苏师范大学江苏省扬州旅游商贸学校函授站</t>
  </si>
  <si>
    <r>
      <rPr>
        <sz val="9"/>
        <rFont val="Noto Sans"/>
        <family val="2"/>
      </rPr>
      <t xml:space="preserve">扬州市史可法西路</t>
    </r>
    <r>
      <rPr>
        <sz val="9"/>
        <rFont val="宋体"/>
        <family val="0"/>
        <charset val="134"/>
      </rPr>
      <t xml:space="preserve">15</t>
    </r>
    <r>
      <rPr>
        <sz val="9"/>
        <rFont val="Noto Sans"/>
        <family val="2"/>
      </rPr>
      <t xml:space="preserve">号</t>
    </r>
  </si>
  <si>
    <t xml:space="preserve">225007</t>
  </si>
  <si>
    <t xml:space="preserve">胡斌</t>
  </si>
  <si>
    <t xml:space="preserve">13773383349</t>
  </si>
  <si>
    <t xml:space="preserve">财务管理，行政管理</t>
  </si>
  <si>
    <r>
      <rPr>
        <sz val="9"/>
        <color rgb="FF000000"/>
        <rFont val="Noto Sans"/>
        <family val="2"/>
      </rPr>
      <t xml:space="preserve">苏成高函
</t>
    </r>
    <r>
      <rPr>
        <sz val="9"/>
        <color rgb="FF000000"/>
        <rFont val="宋体"/>
        <family val="0"/>
        <charset val="134"/>
      </rPr>
      <t xml:space="preserve">K201814</t>
    </r>
  </si>
  <si>
    <t xml:space="preserve">江苏旅游职业学院</t>
  </si>
  <si>
    <t xml:space="preserve">南京财经大学江苏旅游职业学院函授站</t>
  </si>
  <si>
    <r>
      <rPr>
        <sz val="9"/>
        <rFont val="Noto Sans"/>
        <family val="2"/>
      </rPr>
      <t xml:space="preserve">扬州市毓秀路</t>
    </r>
    <r>
      <rPr>
        <sz val="9"/>
        <rFont val="宋体"/>
        <family val="0"/>
        <charset val="134"/>
      </rPr>
      <t xml:space="preserve">88</t>
    </r>
    <r>
      <rPr>
        <sz val="9"/>
        <rFont val="Noto Sans"/>
        <family val="2"/>
      </rPr>
      <t xml:space="preserve">号</t>
    </r>
  </si>
  <si>
    <t xml:space="preserve">225127</t>
  </si>
  <si>
    <t xml:space="preserve">张翔</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会计学。
高起本</t>
    </r>
    <r>
      <rPr>
        <sz val="9"/>
        <color rgb="FF000000"/>
        <rFont val="宋体"/>
        <family val="0"/>
        <charset val="134"/>
      </rPr>
      <t xml:space="preserve">:</t>
    </r>
    <r>
      <rPr>
        <sz val="9"/>
        <color rgb="FF000000"/>
        <rFont val="Noto Sans"/>
        <family val="2"/>
      </rPr>
      <t xml:space="preserve">工商管理、电子商务。
</t>
    </r>
  </si>
  <si>
    <r>
      <rPr>
        <sz val="9"/>
        <color rgb="FF000000"/>
        <rFont val="Noto Sans"/>
        <family val="2"/>
      </rPr>
      <t xml:space="preserve">苏成高函
</t>
    </r>
    <r>
      <rPr>
        <sz val="9"/>
        <color rgb="FF000000"/>
        <rFont val="宋体"/>
        <family val="0"/>
        <charset val="134"/>
      </rPr>
      <t xml:space="preserve">K201815</t>
    </r>
  </si>
  <si>
    <t xml:space="preserve">扬州市建筑职工中等专业学校</t>
  </si>
  <si>
    <t xml:space="preserve">南京工程学院扬州市建筑职工中等专业学校函授站</t>
  </si>
  <si>
    <t xml:space="preserve">扬州市淮海路</t>
  </si>
  <si>
    <t xml:space="preserve">胡大林</t>
  </si>
  <si>
    <t xml:space="preserve">电气工程及其自动化、土木工程、工程管理、工程造价、热能与动力工程、会计学、机械设计制造及其自动化、工商管理、会计学、市场营销</t>
  </si>
  <si>
    <r>
      <rPr>
        <sz val="9"/>
        <color rgb="FF000000"/>
        <rFont val="Noto Sans"/>
        <family val="2"/>
      </rPr>
      <t xml:space="preserve">苏成高函
</t>
    </r>
    <r>
      <rPr>
        <sz val="9"/>
        <color rgb="FF000000"/>
        <rFont val="宋体"/>
        <family val="0"/>
        <charset val="134"/>
      </rPr>
      <t xml:space="preserve">K201816</t>
    </r>
  </si>
  <si>
    <t xml:space="preserve">仪征技师学院</t>
  </si>
  <si>
    <t xml:space="preserve">南京工程学院仪征技师学院函授站</t>
  </si>
  <si>
    <r>
      <rPr>
        <sz val="9"/>
        <rFont val="Noto Sans"/>
        <family val="2"/>
      </rPr>
      <t xml:space="preserve">仪征市古运河路</t>
    </r>
    <r>
      <rPr>
        <sz val="9"/>
        <rFont val="宋体"/>
        <family val="0"/>
        <charset val="134"/>
      </rPr>
      <t xml:space="preserve">2</t>
    </r>
    <r>
      <rPr>
        <sz val="9"/>
        <rFont val="Noto Sans"/>
        <family val="2"/>
      </rPr>
      <t xml:space="preserve">号</t>
    </r>
  </si>
  <si>
    <t xml:space="preserve">鸦伟</t>
  </si>
  <si>
    <t xml:space="preserve">高起本：电气工程及其自化、机械设计制造及其自动化化
专升本：会计学、机械设计制造及其自动化、电气工程及其自动化、土木工程</t>
  </si>
  <si>
    <r>
      <rPr>
        <sz val="9"/>
        <color rgb="FF000000"/>
        <rFont val="Noto Sans"/>
        <family val="2"/>
      </rPr>
      <t xml:space="preserve">苏成高函
</t>
    </r>
    <r>
      <rPr>
        <sz val="9"/>
        <color rgb="FF000000"/>
        <rFont val="宋体"/>
        <family val="0"/>
        <charset val="134"/>
      </rPr>
      <t xml:space="preserve">K201817</t>
    </r>
  </si>
  <si>
    <t xml:space="preserve">扬州技师学院</t>
  </si>
  <si>
    <t xml:space="preserve">南京工程学院扬州技师学院函授站</t>
  </si>
  <si>
    <r>
      <rPr>
        <sz val="9"/>
        <rFont val="Noto Sans"/>
        <family val="2"/>
      </rPr>
      <t xml:space="preserve">扬州市广陵区江都路</t>
    </r>
    <r>
      <rPr>
        <sz val="9"/>
        <rFont val="宋体"/>
        <family val="0"/>
        <charset val="134"/>
      </rPr>
      <t xml:space="preserve">558</t>
    </r>
    <r>
      <rPr>
        <sz val="9"/>
        <rFont val="Noto Sans"/>
        <family val="2"/>
      </rPr>
      <t xml:space="preserve">号</t>
    </r>
  </si>
  <si>
    <t xml:space="preserve">陆路</t>
  </si>
  <si>
    <t xml:space="preserve">高起本：电气工程及其自化、机械设计制造及其自动化化
专升本：会计学、工商管理、机械设计制造及其自动化、车辆工程、电气工程及其自动化、计算机科学与技术、土木工程</t>
  </si>
  <si>
    <r>
      <rPr>
        <sz val="9"/>
        <color rgb="FF000000"/>
        <rFont val="Noto Sans"/>
        <family val="2"/>
      </rPr>
      <t xml:space="preserve">苏成高函
</t>
    </r>
    <r>
      <rPr>
        <sz val="9"/>
        <color rgb="FF000000"/>
        <rFont val="宋体"/>
        <family val="0"/>
        <charset val="134"/>
      </rPr>
      <t xml:space="preserve">K201818</t>
    </r>
  </si>
  <si>
    <t xml:space="preserve">高邮中等专业学校</t>
  </si>
  <si>
    <t xml:space="preserve">南京工业大学高邮中等专业学校函授站</t>
  </si>
  <si>
    <r>
      <rPr>
        <sz val="9"/>
        <rFont val="Noto Sans"/>
        <family val="2"/>
      </rPr>
      <t xml:space="preserve">高邮市海潮东路</t>
    </r>
    <r>
      <rPr>
        <sz val="9"/>
        <rFont val="宋体"/>
        <family val="0"/>
        <charset val="134"/>
      </rPr>
      <t xml:space="preserve">98</t>
    </r>
    <r>
      <rPr>
        <sz val="9"/>
        <rFont val="Noto Sans"/>
        <family val="2"/>
      </rPr>
      <t xml:space="preserve">号</t>
    </r>
  </si>
  <si>
    <t xml:space="preserve">225600</t>
  </si>
  <si>
    <t xml:space="preserve">吴荣平</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土木工程、计算机科学与技术、工商管理、会计学</t>
    </r>
  </si>
  <si>
    <r>
      <rPr>
        <sz val="9"/>
        <color rgb="FF000000"/>
        <rFont val="Noto Sans"/>
        <family val="2"/>
      </rPr>
      <t xml:space="preserve">苏成高函
</t>
    </r>
    <r>
      <rPr>
        <sz val="9"/>
        <color rgb="FF000000"/>
        <rFont val="宋体"/>
        <family val="0"/>
        <charset val="134"/>
      </rPr>
      <t xml:space="preserve">K201819</t>
    </r>
  </si>
  <si>
    <t xml:space="preserve">南京工业大学扬州工业职业技术学院函授站</t>
  </si>
  <si>
    <r>
      <rPr>
        <sz val="9"/>
        <rFont val="Noto Sans"/>
        <family val="2"/>
      </rPr>
      <t xml:space="preserve">扬州市华扬西路</t>
    </r>
    <r>
      <rPr>
        <sz val="9"/>
        <rFont val="宋体"/>
        <family val="0"/>
        <charset val="134"/>
      </rPr>
      <t xml:space="preserve">199</t>
    </r>
    <r>
      <rPr>
        <sz val="9"/>
        <rFont val="Noto Sans"/>
        <family val="2"/>
      </rPr>
      <t xml:space="preserve">号</t>
    </r>
  </si>
  <si>
    <t xml:space="preserve">陈锁金</t>
  </si>
  <si>
    <t xml:space="preserve">0514-87433065</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会计学、机械工程、土木工程、工程管理、化学工程与工艺、市场营销。</t>
    </r>
  </si>
  <si>
    <r>
      <rPr>
        <sz val="9"/>
        <color rgb="FF000000"/>
        <rFont val="Noto Sans"/>
        <family val="2"/>
      </rPr>
      <t xml:space="preserve">苏成高函
</t>
    </r>
    <r>
      <rPr>
        <sz val="9"/>
        <color rgb="FF000000"/>
        <rFont val="宋体"/>
        <family val="0"/>
        <charset val="134"/>
      </rPr>
      <t xml:space="preserve">K201820</t>
    </r>
  </si>
  <si>
    <t xml:space="preserve">扬州高等职业技术学校</t>
  </si>
  <si>
    <t xml:space="preserve">南京工业职业技术学院扬州高等职业技术学校函授站</t>
  </si>
  <si>
    <r>
      <rPr>
        <sz val="9"/>
        <rFont val="Noto Sans"/>
        <family val="2"/>
      </rPr>
      <t xml:space="preserve">扬州市万福西路</t>
    </r>
    <r>
      <rPr>
        <sz val="9"/>
        <rFont val="宋体"/>
        <family val="0"/>
        <charset val="134"/>
      </rPr>
      <t xml:space="preserve">54</t>
    </r>
    <r>
      <rPr>
        <sz val="9"/>
        <rFont val="Noto Sans"/>
        <family val="2"/>
      </rPr>
      <t xml:space="preserve">号</t>
    </r>
  </si>
  <si>
    <t xml:space="preserve">赵杰</t>
  </si>
  <si>
    <t xml:space="preserve">13815803818
</t>
  </si>
  <si>
    <t xml:space="preserve">电气自动化技术、机械制造与自动化、建设工程管理、旅游管理、物流管理</t>
  </si>
  <si>
    <r>
      <rPr>
        <sz val="9"/>
        <color rgb="FF000000"/>
        <rFont val="Noto Sans"/>
        <family val="2"/>
      </rPr>
      <t xml:space="preserve">苏成高函
</t>
    </r>
    <r>
      <rPr>
        <sz val="9"/>
        <color rgb="FF000000"/>
        <rFont val="宋体"/>
        <family val="0"/>
        <charset val="134"/>
      </rPr>
      <t xml:space="preserve">K201821</t>
    </r>
  </si>
  <si>
    <t xml:space="preserve"> 高邮开放大学</t>
  </si>
  <si>
    <t xml:space="preserve">南京航空航天大学高邮开放大学函授站</t>
  </si>
  <si>
    <r>
      <rPr>
        <sz val="9"/>
        <rFont val="Noto Sans"/>
        <family val="2"/>
      </rPr>
      <t xml:space="preserve">高邮市文游南路</t>
    </r>
    <r>
      <rPr>
        <sz val="9"/>
        <rFont val="宋体"/>
        <family val="0"/>
        <charset val="134"/>
      </rPr>
      <t xml:space="preserve">6</t>
    </r>
    <r>
      <rPr>
        <sz val="9"/>
        <rFont val="Noto Sans"/>
        <family val="2"/>
      </rPr>
      <t xml:space="preserve">号</t>
    </r>
  </si>
  <si>
    <t xml:space="preserve">倪玉斌</t>
  </si>
  <si>
    <r>
      <rPr>
        <sz val="9"/>
        <color rgb="FF000000"/>
        <rFont val="Noto Sans"/>
        <family val="2"/>
      </rPr>
      <t xml:space="preserve">苏成高函
</t>
    </r>
    <r>
      <rPr>
        <sz val="9"/>
        <color rgb="FF000000"/>
        <rFont val="宋体"/>
        <family val="0"/>
        <charset val="134"/>
      </rPr>
      <t xml:space="preserve">K201822</t>
    </r>
  </si>
  <si>
    <t xml:space="preserve">江苏汽车技师学院</t>
  </si>
  <si>
    <t xml:space="preserve">南京交通职业技术学院江苏汽车技师学院函授站</t>
  </si>
  <si>
    <r>
      <rPr>
        <sz val="9"/>
        <rFont val="Noto Sans"/>
        <family val="2"/>
      </rPr>
      <t xml:space="preserve">扬州市广陵区扬霍路</t>
    </r>
    <r>
      <rPr>
        <sz val="9"/>
        <rFont val="宋体"/>
        <family val="0"/>
        <charset val="134"/>
      </rPr>
      <t xml:space="preserve">1</t>
    </r>
    <r>
      <rPr>
        <sz val="9"/>
        <rFont val="Noto Sans"/>
        <family val="2"/>
      </rPr>
      <t xml:space="preserve">号</t>
    </r>
  </si>
  <si>
    <t xml:space="preserve">张则雷</t>
  </si>
  <si>
    <t xml:space="preserve">051487203774</t>
  </si>
  <si>
    <t xml:space="preserve">汽车运用与维修技术、汽车营销与服务</t>
  </si>
  <si>
    <r>
      <rPr>
        <sz val="9"/>
        <color rgb="FF000000"/>
        <rFont val="Noto Sans"/>
        <family val="2"/>
      </rPr>
      <t xml:space="preserve">苏成高函
</t>
    </r>
    <r>
      <rPr>
        <sz val="9"/>
        <color rgb="FF000000"/>
        <rFont val="宋体"/>
        <family val="0"/>
        <charset val="134"/>
      </rPr>
      <t xml:space="preserve">K201823</t>
    </r>
  </si>
  <si>
    <t xml:space="preserve">南京理工大学扬州工业职业技术学院函授站</t>
  </si>
  <si>
    <r>
      <rPr>
        <sz val="9"/>
        <rFont val="Noto Sans"/>
        <family val="2"/>
      </rPr>
      <t xml:space="preserve">扬州市华扬西路</t>
    </r>
    <r>
      <rPr>
        <sz val="9"/>
        <rFont val="宋体"/>
        <family val="0"/>
        <charset val="134"/>
      </rPr>
      <t xml:space="preserve">199</t>
    </r>
    <r>
      <rPr>
        <sz val="9"/>
        <rFont val="Noto Sans"/>
        <family val="2"/>
      </rPr>
      <t xml:space="preserve">号 
</t>
    </r>
  </si>
  <si>
    <t xml:space="preserve">0514-87433060
</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电气工程及其自动化、车辆工程</t>
    </r>
  </si>
  <si>
    <r>
      <rPr>
        <sz val="9"/>
        <color rgb="FF000000"/>
        <rFont val="Noto Sans"/>
        <family val="2"/>
      </rPr>
      <t xml:space="preserve">苏成高函
</t>
    </r>
    <r>
      <rPr>
        <sz val="9"/>
        <color rgb="FF000000"/>
        <rFont val="宋体"/>
        <family val="0"/>
        <charset val="134"/>
      </rPr>
      <t xml:space="preserve">K201824</t>
    </r>
  </si>
  <si>
    <t xml:space="preserve">南京林业大学江苏汽车技师学院函授站</t>
  </si>
  <si>
    <t xml:space="preserve">225003</t>
  </si>
  <si>
    <t xml:space="preserve">0514-87203774</t>
  </si>
  <si>
    <r>
      <rPr>
        <sz val="9"/>
        <color rgb="FF000000"/>
        <rFont val="Noto Sans"/>
        <family val="2"/>
      </rPr>
      <t xml:space="preserve">苏成高函
</t>
    </r>
    <r>
      <rPr>
        <sz val="9"/>
        <color rgb="FF000000"/>
        <rFont val="宋体"/>
        <family val="0"/>
        <charset val="134"/>
      </rPr>
      <t xml:space="preserve">K201825</t>
    </r>
  </si>
  <si>
    <t xml:space="preserve">高邮市建筑工程职业学校</t>
  </si>
  <si>
    <t xml:space="preserve">南京农业大学高邮市建筑工程职业学校函授站</t>
  </si>
  <si>
    <r>
      <rPr>
        <sz val="9"/>
        <rFont val="Noto Sans"/>
        <family val="2"/>
      </rPr>
      <t xml:space="preserve">江苏省高邮市邓桥路</t>
    </r>
    <r>
      <rPr>
        <sz val="9"/>
        <rFont val="宋体"/>
        <family val="0"/>
        <charset val="134"/>
      </rPr>
      <t xml:space="preserve">14</t>
    </r>
    <r>
      <rPr>
        <sz val="9"/>
        <rFont val="Noto Sans"/>
        <family val="2"/>
      </rPr>
      <t xml:space="preserve">号</t>
    </r>
  </si>
  <si>
    <t xml:space="preserve">赵安郎</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会计学、人力资源管理、机械设计制造及其自动化、工程管理；</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人力资源管理、机电一体化技术</t>
    </r>
  </si>
  <si>
    <t xml:space="preserve">专升本、高起专、高起本</t>
  </si>
  <si>
    <r>
      <rPr>
        <sz val="9"/>
        <color rgb="FF000000"/>
        <rFont val="Noto Sans"/>
        <family val="2"/>
      </rPr>
      <t xml:space="preserve">苏成高函
</t>
    </r>
    <r>
      <rPr>
        <sz val="9"/>
        <color rgb="FF000000"/>
        <rFont val="宋体"/>
        <family val="0"/>
        <charset val="134"/>
      </rPr>
      <t xml:space="preserve">K201826</t>
    </r>
  </si>
  <si>
    <t xml:space="preserve">南京农业大学扬州技师学院函授站</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计算机科学与技术、网络工程、车辆工程、电子商务；</t>
    </r>
    <r>
      <rPr>
        <sz val="9"/>
        <rFont val="宋体"/>
        <family val="0"/>
        <charset val="134"/>
      </rPr>
      <t xml:space="preserve">(</t>
    </r>
    <r>
      <rPr>
        <sz val="9"/>
        <rFont val="Noto Sans"/>
        <family val="2"/>
      </rPr>
      <t xml:space="preserve">高起专</t>
    </r>
    <r>
      <rPr>
        <sz val="9"/>
        <rFont val="宋体"/>
        <family val="0"/>
        <charset val="134"/>
      </rPr>
      <t xml:space="preserve">)</t>
    </r>
    <r>
      <rPr>
        <sz val="9"/>
        <rFont val="Noto Sans"/>
        <family val="2"/>
      </rPr>
      <t xml:space="preserve">：机电一体化技术、物流管理、汽车检测与维修技术</t>
    </r>
  </si>
  <si>
    <r>
      <rPr>
        <sz val="9"/>
        <color rgb="FF000000"/>
        <rFont val="Noto Sans"/>
        <family val="2"/>
      </rPr>
      <t xml:space="preserve">苏成高函
</t>
    </r>
    <r>
      <rPr>
        <sz val="9"/>
        <color rgb="FF000000"/>
        <rFont val="宋体"/>
        <family val="0"/>
        <charset val="134"/>
      </rPr>
      <t xml:space="preserve">K201827</t>
    </r>
  </si>
  <si>
    <t xml:space="preserve">扬州市广播电视大学高邮分校</t>
  </si>
  <si>
    <t xml:space="preserve">南京晓庄学院扬州市广播电视大学高邮分校函授站</t>
  </si>
  <si>
    <t xml:space="preserve">高邮市海潮东路东首</t>
  </si>
  <si>
    <t xml:space="preserve">函授：物理学、汉语言文学、数学与应用数学、市场营销                            业余：英语</t>
  </si>
  <si>
    <r>
      <rPr>
        <sz val="9"/>
        <color rgb="FF000000"/>
        <rFont val="Noto Sans"/>
        <family val="2"/>
      </rPr>
      <t xml:space="preserve">苏成高函
</t>
    </r>
    <r>
      <rPr>
        <sz val="9"/>
        <color rgb="FF000000"/>
        <rFont val="宋体"/>
        <family val="0"/>
        <charset val="134"/>
      </rPr>
      <t xml:space="preserve">K201828</t>
    </r>
  </si>
  <si>
    <t xml:space="preserve">南京信息职业技术学院扬州高等职业技术学校函授站</t>
  </si>
  <si>
    <t xml:space="preserve">伏广利</t>
  </si>
  <si>
    <t xml:space="preserve">0514-85829081</t>
  </si>
  <si>
    <t xml:space="preserve">机电一体化技术、汽车检测与维修技术、数控技术、会计、计算机应用技术、计算机网络技术、电子商务、电子信息工程技术、模具设计与制造、市场营销、数字媒体应用技术</t>
  </si>
  <si>
    <r>
      <rPr>
        <sz val="9"/>
        <color rgb="FF000000"/>
        <rFont val="Noto Sans"/>
        <family val="2"/>
      </rPr>
      <t xml:space="preserve">苏成高函
</t>
    </r>
    <r>
      <rPr>
        <sz val="9"/>
        <color rgb="FF000000"/>
        <rFont val="宋体"/>
        <family val="0"/>
        <charset val="134"/>
      </rPr>
      <t xml:space="preserve">K201829</t>
    </r>
  </si>
  <si>
    <t xml:space="preserve">江苏华瑞技工学校</t>
  </si>
  <si>
    <t xml:space="preserve">南京邮电大学江苏华瑞技工学校函授站</t>
  </si>
  <si>
    <t xml:space="preserve">扬州仪征化纤长江西路北侧</t>
  </si>
  <si>
    <t xml:space="preserve">张兴雷</t>
  </si>
  <si>
    <t xml:space="preserve">工商管理、计算机科学与技术、金融工程，人力资源管理，市场营销，财务管理，经济学；</t>
  </si>
  <si>
    <r>
      <rPr>
        <sz val="9"/>
        <color rgb="FF000000"/>
        <rFont val="Noto Sans"/>
        <family val="2"/>
      </rPr>
      <t xml:space="preserve">苏成高函
</t>
    </r>
    <r>
      <rPr>
        <sz val="9"/>
        <color rgb="FF000000"/>
        <rFont val="宋体"/>
        <family val="0"/>
        <charset val="134"/>
      </rPr>
      <t xml:space="preserve">K201830</t>
    </r>
  </si>
  <si>
    <t xml:space="preserve">扬州太平洋重工技工学校</t>
  </si>
  <si>
    <t xml:space="preserve">南通航运职业技术学院太平洋重工技工学校函授站
</t>
  </si>
  <si>
    <r>
      <rPr>
        <sz val="9"/>
        <rFont val="Noto Sans"/>
        <family val="2"/>
      </rPr>
      <t xml:space="preserve">扬州市广陵区兵马司巷</t>
    </r>
    <r>
      <rPr>
        <sz val="9"/>
        <rFont val="宋体"/>
        <family val="0"/>
        <charset val="134"/>
      </rPr>
      <t xml:space="preserve">8</t>
    </r>
    <r>
      <rPr>
        <sz val="9"/>
        <rFont val="Noto Sans"/>
        <family val="2"/>
      </rPr>
      <t xml:space="preserve">号</t>
    </r>
  </si>
  <si>
    <t xml:space="preserve">王登健</t>
  </si>
  <si>
    <t xml:space="preserve">船舶工程技术、机电一体化技术、航海技术、轮机工程技术、建筑工程技术</t>
  </si>
  <si>
    <r>
      <rPr>
        <sz val="9"/>
        <color rgb="FF000000"/>
        <rFont val="Noto Sans"/>
        <family val="2"/>
      </rPr>
      <t xml:space="preserve">苏成高函
</t>
    </r>
    <r>
      <rPr>
        <sz val="9"/>
        <color rgb="FF000000"/>
        <rFont val="宋体"/>
        <family val="0"/>
        <charset val="134"/>
      </rPr>
      <t xml:space="preserve">K201831</t>
    </r>
  </si>
  <si>
    <t xml:space="preserve">南通理工学院扬州市捷才教育培训中心函授站</t>
  </si>
  <si>
    <r>
      <rPr>
        <sz val="9"/>
        <rFont val="Noto Sans"/>
        <family val="2"/>
      </rPr>
      <t xml:space="preserve">扬州市邗江区扬子江中路</t>
    </r>
    <r>
      <rPr>
        <sz val="9"/>
        <rFont val="宋体"/>
        <family val="0"/>
        <charset val="134"/>
      </rPr>
      <t xml:space="preserve">438</t>
    </r>
    <r>
      <rPr>
        <sz val="9"/>
        <rFont val="Noto Sans"/>
        <family val="2"/>
      </rPr>
      <t xml:space="preserve">号天地大厦</t>
    </r>
    <r>
      <rPr>
        <sz val="9"/>
        <rFont val="宋体"/>
        <family val="0"/>
        <charset val="134"/>
      </rPr>
      <t xml:space="preserve">8</t>
    </r>
    <r>
      <rPr>
        <sz val="9"/>
        <rFont val="Noto Sans"/>
        <family val="2"/>
      </rPr>
      <t xml:space="preserve">楼</t>
    </r>
  </si>
  <si>
    <t xml:space="preserve">专升本：土木工程、物流管理；高起专：会计</t>
  </si>
  <si>
    <t xml:space="preserve">专升本，高起专</t>
  </si>
  <si>
    <r>
      <rPr>
        <sz val="9"/>
        <color rgb="FF000000"/>
        <rFont val="Noto Sans"/>
        <family val="2"/>
      </rPr>
      <t xml:space="preserve">苏成高函
</t>
    </r>
    <r>
      <rPr>
        <sz val="9"/>
        <color rgb="FF000000"/>
        <rFont val="宋体"/>
        <family val="0"/>
        <charset val="134"/>
      </rPr>
      <t xml:space="preserve">K201832</t>
    </r>
  </si>
  <si>
    <t xml:space="preserve">扬州市邗江区宾友成人教育培训中心</t>
  </si>
  <si>
    <t xml:space="preserve">南通职业大学扬州市邗江区宾友成人教育培训中心函授站</t>
  </si>
  <si>
    <t xml:space="preserve">机电一体化技术、建筑工程技术、电气自动化技术、应用化工技术、物流管理、工程造价、会计</t>
  </si>
  <si>
    <r>
      <rPr>
        <sz val="9"/>
        <color rgb="FF000000"/>
        <rFont val="Noto Sans"/>
        <family val="2"/>
      </rPr>
      <t xml:space="preserve">苏成高函
</t>
    </r>
    <r>
      <rPr>
        <sz val="9"/>
        <color rgb="FF000000"/>
        <rFont val="宋体"/>
        <family val="0"/>
        <charset val="134"/>
      </rPr>
      <t xml:space="preserve">K201833</t>
    </r>
  </si>
  <si>
    <t xml:space="preserve">苏州科技大学扬州市捷才教育培训中心函授站</t>
  </si>
  <si>
    <r>
      <rPr>
        <sz val="9"/>
        <rFont val="Noto Sans"/>
        <family val="2"/>
      </rPr>
      <t xml:space="preserve">扬州市扬子江中路</t>
    </r>
    <r>
      <rPr>
        <sz val="9"/>
        <rFont val="宋体"/>
        <family val="0"/>
        <charset val="134"/>
      </rPr>
      <t xml:space="preserve">438</t>
    </r>
    <r>
      <rPr>
        <sz val="9"/>
        <rFont val="Noto Sans"/>
        <family val="2"/>
      </rPr>
      <t xml:space="preserve">号天地大厦三楼</t>
    </r>
  </si>
  <si>
    <t xml:space="preserve">许娟</t>
  </si>
  <si>
    <t xml:space="preserve">土木工程、工程管理、电气工程及其自动化</t>
  </si>
  <si>
    <r>
      <rPr>
        <sz val="9"/>
        <color rgb="FF000000"/>
        <rFont val="Noto Sans"/>
        <family val="2"/>
      </rPr>
      <t xml:space="preserve">苏成高函
</t>
    </r>
    <r>
      <rPr>
        <sz val="9"/>
        <color rgb="FF000000"/>
        <rFont val="宋体"/>
        <family val="0"/>
        <charset val="134"/>
      </rPr>
      <t xml:space="preserve">K201834</t>
    </r>
  </si>
  <si>
    <t xml:space="preserve">中共高邮市委党校</t>
  </si>
  <si>
    <t xml:space="preserve">苏州农业职业技术学院高邮市委党校函授站</t>
  </si>
  <si>
    <r>
      <rPr>
        <sz val="9"/>
        <rFont val="Noto Sans"/>
        <family val="2"/>
      </rPr>
      <t xml:space="preserve">高邮市通湖路</t>
    </r>
    <r>
      <rPr>
        <sz val="9"/>
        <rFont val="宋体"/>
        <family val="0"/>
        <charset val="134"/>
      </rPr>
      <t xml:space="preserve">403</t>
    </r>
    <r>
      <rPr>
        <sz val="9"/>
        <rFont val="Noto Sans"/>
        <family val="2"/>
      </rPr>
      <t xml:space="preserve">号</t>
    </r>
  </si>
  <si>
    <t xml:space="preserve">朱耀洲</t>
  </si>
  <si>
    <t xml:space="preserve">国际贸易实务、休闲农业、会计、机电一体化技术、计算机应用技术、物流管理</t>
  </si>
  <si>
    <r>
      <rPr>
        <sz val="9"/>
        <color rgb="FF000000"/>
        <rFont val="Noto Sans"/>
        <family val="2"/>
      </rPr>
      <t xml:space="preserve">苏成高函
</t>
    </r>
    <r>
      <rPr>
        <sz val="9"/>
        <color rgb="FF000000"/>
        <rFont val="宋体"/>
        <family val="0"/>
        <charset val="134"/>
      </rPr>
      <t xml:space="preserve">K201835</t>
    </r>
  </si>
  <si>
    <t xml:space="preserve">泰州学院江海职业技术学院函授站</t>
  </si>
  <si>
    <r>
      <rPr>
        <sz val="9"/>
        <rFont val="Noto Sans"/>
        <family val="2"/>
      </rPr>
      <t xml:space="preserve">江苏省扬州市扬子江南路</t>
    </r>
    <r>
      <rPr>
        <sz val="9"/>
        <rFont val="宋体"/>
        <family val="0"/>
        <charset val="134"/>
      </rPr>
      <t xml:space="preserve">5</t>
    </r>
    <r>
      <rPr>
        <sz val="9"/>
        <rFont val="Noto Sans"/>
        <family val="2"/>
      </rPr>
      <t xml:space="preserve">号</t>
    </r>
  </si>
  <si>
    <t xml:space="preserve">李晓兵</t>
  </si>
  <si>
    <t xml:space="preserve">物流管理、制药工程</t>
  </si>
  <si>
    <r>
      <rPr>
        <sz val="9"/>
        <color rgb="FF000000"/>
        <rFont val="Noto Sans"/>
        <family val="2"/>
      </rPr>
      <t xml:space="preserve">苏成高函
</t>
    </r>
    <r>
      <rPr>
        <sz val="9"/>
        <color rgb="FF000000"/>
        <rFont val="宋体"/>
        <family val="0"/>
        <charset val="134"/>
      </rPr>
      <t xml:space="preserve">K201836</t>
    </r>
  </si>
  <si>
    <t xml:space="preserve">扬州市江都区
宾友职业技能培训学校</t>
  </si>
  <si>
    <t xml:space="preserve">徐州工程学院扬州市江都区宾友职业技能培训学校函授站</t>
  </si>
  <si>
    <r>
      <rPr>
        <sz val="9"/>
        <rFont val="Noto Sans"/>
        <family val="2"/>
      </rPr>
      <t xml:space="preserve">扬州市江都区
庄台路</t>
    </r>
    <r>
      <rPr>
        <sz val="9"/>
        <rFont val="宋体"/>
        <family val="0"/>
        <charset val="134"/>
      </rPr>
      <t xml:space="preserve">14</t>
    </r>
    <r>
      <rPr>
        <sz val="9"/>
        <rFont val="Noto Sans"/>
        <family val="2"/>
      </rPr>
      <t xml:space="preserve">号</t>
    </r>
  </si>
  <si>
    <t xml:space="preserve">土木工程、机械设计制造及其自动化、电气工程及其自动化、计算机科学与技术、物流工程、安全工程、会计学、财务管理</t>
  </si>
  <si>
    <r>
      <rPr>
        <sz val="9"/>
        <color rgb="FF000000"/>
        <rFont val="Noto Sans"/>
        <family val="2"/>
      </rPr>
      <t xml:space="preserve">苏成高函
</t>
    </r>
    <r>
      <rPr>
        <sz val="9"/>
        <color rgb="FF000000"/>
        <rFont val="宋体"/>
        <family val="0"/>
        <charset val="134"/>
      </rPr>
      <t xml:space="preserve">K201837</t>
    </r>
  </si>
  <si>
    <t xml:space="preserve">宝应县财政局培训中心</t>
  </si>
  <si>
    <t xml:space="preserve">扬州大学宝应县财政局培训中心函授站</t>
  </si>
  <si>
    <r>
      <rPr>
        <sz val="9"/>
        <rFont val="Noto Sans"/>
        <family val="2"/>
      </rPr>
      <t xml:space="preserve">宝应县城四通路</t>
    </r>
    <r>
      <rPr>
        <sz val="9"/>
        <rFont val="宋体"/>
        <family val="0"/>
        <charset val="134"/>
      </rPr>
      <t xml:space="preserve">36</t>
    </r>
    <r>
      <rPr>
        <sz val="9"/>
        <rFont val="Noto Sans"/>
        <family val="2"/>
      </rPr>
      <t xml:space="preserve">号</t>
    </r>
  </si>
  <si>
    <t xml:space="preserve">225800</t>
  </si>
  <si>
    <t xml:space="preserve">房明山</t>
  </si>
  <si>
    <t xml:space="preserve">0514-88226712</t>
  </si>
  <si>
    <r>
      <rPr>
        <sz val="9"/>
        <color rgb="FF000000"/>
        <rFont val="Noto Sans"/>
        <family val="2"/>
      </rPr>
      <t xml:space="preserve">苏成高函
</t>
    </r>
    <r>
      <rPr>
        <sz val="9"/>
        <color rgb="FF000000"/>
        <rFont val="宋体"/>
        <family val="0"/>
        <charset val="134"/>
      </rPr>
      <t xml:space="preserve">K201838</t>
    </r>
  </si>
  <si>
    <t xml:space="preserve">江都区商业学校</t>
  </si>
  <si>
    <t xml:space="preserve">扬州大学江都区商业学校函授站</t>
  </si>
  <si>
    <r>
      <rPr>
        <sz val="9"/>
        <rFont val="Noto Sans"/>
        <family val="2"/>
      </rPr>
      <t xml:space="preserve">江都市仙女镇工农路</t>
    </r>
    <r>
      <rPr>
        <sz val="9"/>
        <rFont val="宋体"/>
        <family val="0"/>
        <charset val="134"/>
      </rPr>
      <t xml:space="preserve">19</t>
    </r>
    <r>
      <rPr>
        <sz val="9"/>
        <rFont val="Noto Sans"/>
        <family val="2"/>
      </rPr>
      <t xml:space="preserve">号</t>
    </r>
  </si>
  <si>
    <t xml:space="preserve">225200</t>
  </si>
  <si>
    <t xml:space="preserve">王冬梅</t>
  </si>
  <si>
    <t xml:space="preserve">13358133358</t>
  </si>
  <si>
    <t xml:space="preserve">工程管理、土木工程、工商管理、会计学
财务管理</t>
  </si>
  <si>
    <r>
      <rPr>
        <sz val="9"/>
        <color rgb="FF000000"/>
        <rFont val="Noto Sans"/>
        <family val="2"/>
      </rPr>
      <t xml:space="preserve">苏成高函
</t>
    </r>
    <r>
      <rPr>
        <sz val="9"/>
        <color rgb="FF000000"/>
        <rFont val="宋体"/>
        <family val="0"/>
        <charset val="134"/>
      </rPr>
      <t xml:space="preserve">K201839</t>
    </r>
  </si>
  <si>
    <t xml:space="preserve">扬州大学扬州市启迪职业培训学校函授站</t>
  </si>
  <si>
    <t xml:space="preserve">园林、给排水科学与工程、财务管理</t>
  </si>
  <si>
    <r>
      <rPr>
        <sz val="9"/>
        <color rgb="FF000000"/>
        <rFont val="Noto Sans"/>
        <family val="2"/>
      </rPr>
      <t xml:space="preserve">苏成高函
</t>
    </r>
    <r>
      <rPr>
        <sz val="9"/>
        <color rgb="FF000000"/>
        <rFont val="宋体"/>
        <family val="0"/>
        <charset val="134"/>
      </rPr>
      <t xml:space="preserve">K201840</t>
    </r>
  </si>
  <si>
    <t xml:space="preserve">扬州教育学院宝应县教师进修学校函授站</t>
  </si>
  <si>
    <t xml:space="preserve">宝应县城泰山桥东首</t>
  </si>
  <si>
    <t xml:space="preserve">朱静</t>
  </si>
  <si>
    <t xml:space="preserve">051488259638</t>
  </si>
  <si>
    <r>
      <rPr>
        <sz val="9"/>
        <color rgb="FF000000"/>
        <rFont val="Noto Sans"/>
        <family val="2"/>
      </rPr>
      <t xml:space="preserve">苏成高函
</t>
    </r>
    <r>
      <rPr>
        <sz val="9"/>
        <color rgb="FF000000"/>
        <rFont val="宋体"/>
        <family val="0"/>
        <charset val="134"/>
      </rPr>
      <t xml:space="preserve">K201841</t>
    </r>
  </si>
  <si>
    <t xml:space="preserve">高邮市教师进修学校</t>
  </si>
  <si>
    <t xml:space="preserve">扬州教育学院高邮市教师进修学校函授站</t>
  </si>
  <si>
    <r>
      <rPr>
        <sz val="9"/>
        <rFont val="Noto Sans"/>
        <family val="2"/>
      </rPr>
      <t xml:space="preserve">高邮市前观巷</t>
    </r>
    <r>
      <rPr>
        <sz val="9"/>
        <rFont val="宋体"/>
        <family val="0"/>
        <charset val="134"/>
      </rPr>
      <t xml:space="preserve">56</t>
    </r>
    <r>
      <rPr>
        <sz val="9"/>
        <rFont val="Noto Sans"/>
        <family val="2"/>
      </rPr>
      <t xml:space="preserve">号</t>
    </r>
  </si>
  <si>
    <t xml:space="preserve">225000</t>
  </si>
  <si>
    <t xml:space="preserve">李扬</t>
  </si>
  <si>
    <r>
      <rPr>
        <sz val="9"/>
        <color rgb="FF000000"/>
        <rFont val="Noto Sans"/>
        <family val="2"/>
      </rPr>
      <t xml:space="preserve">苏成高函
</t>
    </r>
    <r>
      <rPr>
        <sz val="9"/>
        <color rgb="FF000000"/>
        <rFont val="宋体"/>
        <family val="0"/>
        <charset val="134"/>
      </rPr>
      <t xml:space="preserve">K201842</t>
    </r>
  </si>
  <si>
    <t xml:space="preserve">江都市教师进修学校</t>
  </si>
  <si>
    <t xml:space="preserve">扬州教育学院江都市教师进修学校函授站</t>
  </si>
  <si>
    <t xml:space="preserve">江都市庄台路</t>
  </si>
  <si>
    <t xml:space="preserve">陆京秀</t>
  </si>
  <si>
    <r>
      <rPr>
        <sz val="9"/>
        <color rgb="FF000000"/>
        <rFont val="Noto Sans"/>
        <family val="2"/>
      </rPr>
      <t xml:space="preserve">苏成高函
</t>
    </r>
    <r>
      <rPr>
        <sz val="9"/>
        <color rgb="FF000000"/>
        <rFont val="宋体"/>
        <family val="0"/>
        <charset val="134"/>
      </rPr>
      <t xml:space="preserve">K201843</t>
    </r>
  </si>
  <si>
    <t xml:space="preserve">扬州市职业大学江都区商业学校函授站</t>
  </si>
  <si>
    <r>
      <rPr>
        <sz val="9"/>
        <rFont val="Noto Sans"/>
        <family val="2"/>
      </rPr>
      <t xml:space="preserve">业余</t>
    </r>
    <r>
      <rPr>
        <sz val="9"/>
        <rFont val="宋体"/>
        <family val="0"/>
        <charset val="134"/>
      </rPr>
      <t xml:space="preserve">:</t>
    </r>
    <r>
      <rPr>
        <sz val="9"/>
        <rFont val="Noto Sans"/>
        <family val="2"/>
      </rPr>
      <t xml:space="preserve">会计电算化、经济管理、计算机信息管理、机电一体化技术、园林技术。
函授</t>
    </r>
    <r>
      <rPr>
        <sz val="9"/>
        <rFont val="宋体"/>
        <family val="0"/>
        <charset val="134"/>
      </rPr>
      <t xml:space="preserve">:</t>
    </r>
    <r>
      <rPr>
        <sz val="9"/>
        <rFont val="Noto Sans"/>
        <family val="2"/>
      </rPr>
      <t xml:space="preserve">建筑工程技术。</t>
    </r>
  </si>
  <si>
    <r>
      <rPr>
        <sz val="9"/>
        <color rgb="FF000000"/>
        <rFont val="Noto Sans"/>
        <family val="2"/>
      </rPr>
      <t xml:space="preserve">苏成高函
</t>
    </r>
    <r>
      <rPr>
        <sz val="9"/>
        <color rgb="FF000000"/>
        <rFont val="宋体"/>
        <family val="0"/>
        <charset val="134"/>
      </rPr>
      <t xml:space="preserve">K201844</t>
    </r>
  </si>
  <si>
    <t xml:space="preserve">邗江中等专业学校</t>
  </si>
  <si>
    <t xml:space="preserve">扬州职业大学邗江中等专业学校函授站</t>
  </si>
  <si>
    <r>
      <rPr>
        <sz val="9"/>
        <rFont val="Noto Sans"/>
        <family val="2"/>
      </rPr>
      <t xml:space="preserve">江苏省扬州邗江开发区职中南路</t>
    </r>
    <r>
      <rPr>
        <sz val="9"/>
        <rFont val="宋体"/>
        <family val="0"/>
        <charset val="134"/>
      </rPr>
      <t xml:space="preserve">1</t>
    </r>
    <r>
      <rPr>
        <sz val="9"/>
        <rFont val="Noto Sans"/>
        <family val="2"/>
      </rPr>
      <t xml:space="preserve">号</t>
    </r>
  </si>
  <si>
    <t xml:space="preserve">徐正来</t>
  </si>
  <si>
    <t xml:space="preserve">051482985526</t>
  </si>
  <si>
    <t xml:space="preserve">建筑工程技术。</t>
  </si>
  <si>
    <r>
      <rPr>
        <sz val="9"/>
        <color rgb="FF000000"/>
        <rFont val="Noto Sans"/>
        <family val="2"/>
      </rPr>
      <t xml:space="preserve">苏成高函
</t>
    </r>
    <r>
      <rPr>
        <sz val="9"/>
        <color rgb="FF000000"/>
        <rFont val="宋体"/>
        <family val="0"/>
        <charset val="134"/>
      </rPr>
      <t xml:space="preserve">K201845</t>
    </r>
  </si>
  <si>
    <t xml:space="preserve">华东石油技师学院</t>
  </si>
  <si>
    <t xml:space="preserve">扬州职业大学华东石油技师学院成人教育校外教学点</t>
  </si>
  <si>
    <r>
      <rPr>
        <sz val="9"/>
        <rFont val="Noto Sans"/>
        <family val="2"/>
      </rPr>
      <t xml:space="preserve">扬州市瓜洲翠屏路</t>
    </r>
    <r>
      <rPr>
        <sz val="9"/>
        <rFont val="宋体"/>
        <family val="0"/>
        <charset val="134"/>
      </rPr>
      <t xml:space="preserve">1</t>
    </r>
    <r>
      <rPr>
        <sz val="9"/>
        <rFont val="Noto Sans"/>
        <family val="2"/>
      </rPr>
      <t xml:space="preserve">号</t>
    </r>
  </si>
  <si>
    <t xml:space="preserve">225129</t>
  </si>
  <si>
    <t xml:space="preserve">董建海</t>
  </si>
  <si>
    <t xml:space="preserve">051487503470</t>
  </si>
  <si>
    <t xml:space="preserve">机电一体化技术。</t>
  </si>
  <si>
    <r>
      <rPr>
        <sz val="9"/>
        <color rgb="FF000000"/>
        <rFont val="Noto Sans"/>
        <family val="2"/>
      </rPr>
      <t xml:space="preserve">苏成高函
</t>
    </r>
    <r>
      <rPr>
        <sz val="9"/>
        <color rgb="FF000000"/>
        <rFont val="宋体"/>
        <family val="0"/>
        <charset val="134"/>
      </rPr>
      <t xml:space="preserve">K201846</t>
    </r>
  </si>
  <si>
    <t xml:space="preserve">扬州职业大学仪征技师学院函授站</t>
  </si>
  <si>
    <r>
      <rPr>
        <sz val="9"/>
        <rFont val="Noto Sans"/>
        <family val="2"/>
      </rPr>
      <t xml:space="preserve">江苏省扬州市仪征市古运河路</t>
    </r>
    <r>
      <rPr>
        <sz val="9"/>
        <rFont val="宋体"/>
        <family val="0"/>
        <charset val="134"/>
      </rPr>
      <t xml:space="preserve">2</t>
    </r>
    <r>
      <rPr>
        <sz val="9"/>
        <rFont val="Noto Sans"/>
        <family val="2"/>
      </rPr>
      <t xml:space="preserve">号</t>
    </r>
  </si>
  <si>
    <t xml:space="preserve">211400</t>
  </si>
  <si>
    <t xml:space="preserve">13773499399</t>
  </si>
  <si>
    <r>
      <rPr>
        <sz val="9"/>
        <rFont val="Noto Sans"/>
        <family val="2"/>
      </rPr>
      <t xml:space="preserve">业余</t>
    </r>
    <r>
      <rPr>
        <sz val="9"/>
        <rFont val="宋体"/>
        <family val="0"/>
        <charset val="134"/>
      </rPr>
      <t xml:space="preserve">:</t>
    </r>
    <r>
      <rPr>
        <sz val="9"/>
        <rFont val="Noto Sans"/>
        <family val="2"/>
      </rPr>
      <t xml:space="preserve">汽车制造与装配技术、机电一体化技术、物流管理。
函授</t>
    </r>
    <r>
      <rPr>
        <sz val="9"/>
        <rFont val="宋体"/>
        <family val="0"/>
        <charset val="134"/>
      </rPr>
      <t xml:space="preserve">:</t>
    </r>
    <r>
      <rPr>
        <sz val="9"/>
        <rFont val="Noto Sans"/>
        <family val="2"/>
      </rPr>
      <t xml:space="preserve">建筑工程技术。</t>
    </r>
  </si>
  <si>
    <r>
      <rPr>
        <sz val="9"/>
        <color rgb="FF000000"/>
        <rFont val="Noto Sans"/>
        <family val="2"/>
      </rPr>
      <t xml:space="preserve">苏成高函
</t>
    </r>
    <r>
      <rPr>
        <sz val="9"/>
        <color rgb="FF000000"/>
        <rFont val="宋体"/>
        <family val="0"/>
        <charset val="134"/>
      </rPr>
      <t xml:space="preserve">K201847</t>
    </r>
  </si>
  <si>
    <t xml:space="preserve">江苏省高邮中等专业学校</t>
  </si>
  <si>
    <t xml:space="preserve">扬州市职业大学江苏省高邮中等专业学校函授站</t>
  </si>
  <si>
    <t xml:space="preserve">高邮海潮东路东首</t>
  </si>
  <si>
    <t xml:space="preserve">管妍真</t>
  </si>
  <si>
    <t xml:space="preserve">建筑工程技术、机电一体化、应用电子、计算机应用技术</t>
  </si>
  <si>
    <r>
      <rPr>
        <sz val="9"/>
        <color rgb="FF000000"/>
        <rFont val="Noto Sans"/>
        <family val="2"/>
      </rPr>
      <t xml:space="preserve">苏成高远</t>
    </r>
    <r>
      <rPr>
        <sz val="9"/>
        <color rgb="FF000000"/>
        <rFont val="宋体"/>
        <family val="0"/>
        <charset val="134"/>
      </rPr>
      <t xml:space="preserve">K201801</t>
    </r>
  </si>
  <si>
    <t xml:space="preserve">江南大学江苏旅游职业学院现代远程教育校外学习中心</t>
  </si>
  <si>
    <r>
      <rPr>
        <sz val="9"/>
        <rFont val="Noto Sans"/>
        <family val="2"/>
      </rPr>
      <t xml:space="preserve">扬州市邗江中路</t>
    </r>
    <r>
      <rPr>
        <sz val="9"/>
        <rFont val="宋体"/>
        <family val="0"/>
        <charset val="134"/>
      </rPr>
      <t xml:space="preserve">98</t>
    </r>
    <r>
      <rPr>
        <sz val="9"/>
        <rFont val="Noto Sans"/>
        <family val="2"/>
      </rPr>
      <t xml:space="preserve">号</t>
    </r>
  </si>
  <si>
    <t xml:space="preserve">封惺玫</t>
  </si>
  <si>
    <t xml:space="preserve">高起专：食品检测技术
专升本：法学、工商管理、土木工程、汉语言文学、计算机科学与技术、工程管理、产品设计</t>
  </si>
  <si>
    <r>
      <rPr>
        <sz val="9"/>
        <color rgb="FF000000"/>
        <rFont val="Noto Sans"/>
        <family val="2"/>
      </rPr>
      <t xml:space="preserve">苏成高远</t>
    </r>
    <r>
      <rPr>
        <sz val="9"/>
        <color rgb="FF000000"/>
        <rFont val="宋体"/>
        <family val="0"/>
        <charset val="134"/>
      </rPr>
      <t xml:space="preserve">K201802</t>
    </r>
  </si>
  <si>
    <t xml:space="preserve">扬州管理软件专修学院</t>
  </si>
  <si>
    <t xml:space="preserve">南京大学         现代远程教育     扬州学习中心</t>
  </si>
  <si>
    <r>
      <rPr>
        <sz val="9"/>
        <rFont val="Noto Sans"/>
        <family val="2"/>
      </rPr>
      <t xml:space="preserve">扬州市盐阜西路</t>
    </r>
    <r>
      <rPr>
        <sz val="9"/>
        <rFont val="宋体"/>
        <family val="0"/>
        <charset val="134"/>
      </rPr>
      <t xml:space="preserve">6</t>
    </r>
    <r>
      <rPr>
        <sz val="9"/>
        <rFont val="Noto Sans"/>
        <family val="2"/>
      </rPr>
      <t xml:space="preserve">号扬州职电大成教院行政楼</t>
    </r>
  </si>
  <si>
    <t xml:space="preserve">谈永祥</t>
  </si>
  <si>
    <t xml:space="preserve">0514-87342708
13921900101</t>
  </si>
  <si>
    <r>
      <rPr>
        <sz val="9"/>
        <color rgb="FF000000"/>
        <rFont val="Noto Sans"/>
        <family val="2"/>
      </rPr>
      <t xml:space="preserve">苏成高远</t>
    </r>
    <r>
      <rPr>
        <sz val="9"/>
        <color rgb="FF000000"/>
        <rFont val="宋体"/>
        <family val="0"/>
        <charset val="134"/>
      </rPr>
      <t xml:space="preserve">K201803</t>
    </r>
  </si>
  <si>
    <t xml:space="preserve">南京大学扬州化学化工研究院</t>
  </si>
  <si>
    <t xml:space="preserve">南京大学         现代远程教育     仪征学习中心</t>
  </si>
  <si>
    <r>
      <rPr>
        <sz val="9"/>
        <rFont val="Noto Sans"/>
        <family val="2"/>
      </rPr>
      <t xml:space="preserve">仪征市扬州化学工业园区高新技术创新创业中心中央大道</t>
    </r>
    <r>
      <rPr>
        <sz val="9"/>
        <rFont val="宋体"/>
        <family val="0"/>
        <charset val="134"/>
      </rPr>
      <t xml:space="preserve">9</t>
    </r>
    <r>
      <rPr>
        <sz val="9"/>
        <rFont val="Noto Sans"/>
        <family val="2"/>
      </rPr>
      <t xml:space="preserve">号</t>
    </r>
  </si>
  <si>
    <t xml:space="preserve">陆海孟</t>
  </si>
  <si>
    <t xml:space="preserve">0514-83215139
18952587230</t>
  </si>
  <si>
    <r>
      <rPr>
        <sz val="9"/>
        <color rgb="FF000000"/>
        <rFont val="Noto Sans"/>
        <family val="2"/>
      </rPr>
      <t xml:space="preserve">苏成高远</t>
    </r>
    <r>
      <rPr>
        <sz val="9"/>
        <color rgb="FF000000"/>
        <rFont val="宋体"/>
        <family val="0"/>
        <charset val="134"/>
      </rPr>
      <t xml:space="preserve">K201804</t>
    </r>
  </si>
  <si>
    <t xml:space="preserve">邗江教师进修学校</t>
  </si>
  <si>
    <t xml:space="preserve">东北财经大学扬州市邗江区教师进修学校远程教育学习中心</t>
  </si>
  <si>
    <r>
      <rPr>
        <sz val="9"/>
        <rFont val="Noto Sans"/>
        <family val="2"/>
      </rPr>
      <t xml:space="preserve">扬州市邗江中路</t>
    </r>
    <r>
      <rPr>
        <sz val="9"/>
        <rFont val="宋体"/>
        <family val="0"/>
        <charset val="134"/>
      </rPr>
      <t xml:space="preserve">589</t>
    </r>
    <r>
      <rPr>
        <sz val="9"/>
        <rFont val="Noto Sans"/>
        <family val="2"/>
      </rPr>
      <t xml:space="preserve">号</t>
    </r>
  </si>
  <si>
    <t xml:space="preserve">225012</t>
  </si>
  <si>
    <t xml:space="preserve">纪文飞</t>
  </si>
  <si>
    <t xml:space="preserve">0514-87963718</t>
  </si>
  <si>
    <r>
      <rPr>
        <sz val="9"/>
        <color rgb="FF000000"/>
        <rFont val="Noto Sans"/>
        <family val="2"/>
      </rPr>
      <t xml:space="preserve">苏成高远</t>
    </r>
    <r>
      <rPr>
        <sz val="9"/>
        <color rgb="FF000000"/>
        <rFont val="宋体"/>
        <family val="0"/>
        <charset val="134"/>
      </rPr>
      <t xml:space="preserve">K201805</t>
    </r>
  </si>
  <si>
    <t xml:space="preserve">对外经济贸易大学扬州高等职业技术学校远程教育学习中心</t>
  </si>
  <si>
    <r>
      <rPr>
        <sz val="9"/>
        <rFont val="Noto Sans"/>
        <family val="2"/>
      </rPr>
      <t xml:space="preserve">江苏省扬州市广陵区五台山路</t>
    </r>
    <r>
      <rPr>
        <sz val="9"/>
        <rFont val="宋体"/>
        <family val="0"/>
        <charset val="134"/>
      </rPr>
      <t xml:space="preserve">54</t>
    </r>
    <r>
      <rPr>
        <sz val="9"/>
        <rFont val="Noto Sans"/>
        <family val="2"/>
      </rPr>
      <t xml:space="preserve">号</t>
    </r>
  </si>
  <si>
    <t xml:space="preserve">万阿平</t>
  </si>
  <si>
    <t xml:space="preserve">国际经济与贸易、金融学、 工商管理、会计学、法学、商务英语、 电子商务、物流管理、市场营销、 人力资源管理、 信息管理与信息系统（大数据）、 保险学、行政管理 </t>
  </si>
  <si>
    <r>
      <rPr>
        <sz val="9"/>
        <rFont val="宋体"/>
        <family val="0"/>
        <charset val="134"/>
      </rPr>
      <t xml:space="preserve">
</t>
    </r>
    <r>
      <rPr>
        <sz val="9"/>
        <rFont val="Noto Sans"/>
        <family val="2"/>
      </rPr>
      <t xml:space="preserve">专升本</t>
    </r>
  </si>
  <si>
    <r>
      <rPr>
        <sz val="9"/>
        <color rgb="FF000000"/>
        <rFont val="Noto Sans"/>
        <family val="2"/>
      </rPr>
      <t xml:space="preserve">苏成高远</t>
    </r>
    <r>
      <rPr>
        <sz val="9"/>
        <color rgb="FF000000"/>
        <rFont val="宋体"/>
        <family val="0"/>
        <charset val="134"/>
      </rPr>
      <t xml:space="preserve">K201806</t>
    </r>
  </si>
  <si>
    <t xml:space="preserve">武汉理工大学江苏省扬州旅游商贸学校现代远程教育校外学习中心</t>
  </si>
  <si>
    <r>
      <rPr>
        <sz val="9"/>
        <rFont val="Noto Sans"/>
        <family val="2"/>
      </rPr>
      <t xml:space="preserve">江苏省扬州史可法西路</t>
    </r>
    <r>
      <rPr>
        <sz val="9"/>
        <rFont val="宋体"/>
        <family val="0"/>
        <charset val="134"/>
      </rPr>
      <t xml:space="preserve">15</t>
    </r>
    <r>
      <rPr>
        <sz val="9"/>
        <rFont val="Noto Sans"/>
        <family val="2"/>
      </rPr>
      <t xml:space="preserve">号</t>
    </r>
  </si>
  <si>
    <t xml:space="preserve">225002</t>
  </si>
  <si>
    <t xml:space="preserve">0514-87322965</t>
  </si>
  <si>
    <r>
      <rPr>
        <sz val="9"/>
        <color rgb="FF000000"/>
        <rFont val="Noto Sans"/>
        <family val="2"/>
      </rPr>
      <t xml:space="preserve">苏成高远</t>
    </r>
    <r>
      <rPr>
        <sz val="9"/>
        <color rgb="FF000000"/>
        <rFont val="宋体"/>
        <family val="0"/>
        <charset val="134"/>
      </rPr>
      <t xml:space="preserve">K201807</t>
    </r>
  </si>
  <si>
    <t xml:space="preserve">扬州市邗江区教师进修学校</t>
  </si>
  <si>
    <t xml:space="preserve">中国人民大学扬州市邗江区教师进修学校远程教育学习中心</t>
  </si>
  <si>
    <t xml:space="preserve">王永来</t>
  </si>
  <si>
    <t xml:space="preserve">0514-87098018</t>
  </si>
  <si>
    <r>
      <rPr>
        <sz val="9"/>
        <color rgb="FF000000"/>
        <rFont val="Noto Sans"/>
        <family val="2"/>
      </rPr>
      <t xml:space="preserve">苏成高远</t>
    </r>
    <r>
      <rPr>
        <sz val="9"/>
        <color rgb="FF000000"/>
        <rFont val="宋体"/>
        <family val="0"/>
        <charset val="134"/>
      </rPr>
      <t xml:space="preserve">K201808</t>
    </r>
  </si>
  <si>
    <t xml:space="preserve">江苏石油勘探局职工培训处</t>
  </si>
  <si>
    <t xml:space="preserve">江苏油田学习中心</t>
  </si>
  <si>
    <r>
      <rPr>
        <sz val="9"/>
        <rFont val="Noto Sans"/>
        <family val="2"/>
      </rPr>
      <t xml:space="preserve">扬州市老虎山路</t>
    </r>
    <r>
      <rPr>
        <sz val="9"/>
        <rFont val="宋体"/>
        <family val="0"/>
        <charset val="134"/>
      </rPr>
      <t xml:space="preserve">20</t>
    </r>
    <r>
      <rPr>
        <sz val="9"/>
        <rFont val="Noto Sans"/>
        <family val="2"/>
      </rPr>
      <t xml:space="preserve">号</t>
    </r>
  </si>
  <si>
    <t xml:space="preserve">徐宁</t>
  </si>
  <si>
    <t xml:space="preserve">0514-87763343</t>
  </si>
  <si>
    <r>
      <rPr>
        <sz val="9"/>
        <color rgb="FF000000"/>
        <rFont val="Noto Sans"/>
        <family val="2"/>
      </rPr>
      <t xml:space="preserve">苏成高奥
</t>
    </r>
    <r>
      <rPr>
        <sz val="9"/>
        <color rgb="FF000000"/>
        <rFont val="宋体"/>
        <family val="0"/>
        <charset val="134"/>
      </rPr>
      <t xml:space="preserve">K201801</t>
    </r>
  </si>
  <si>
    <t xml:space="preserve">扬州开放大学</t>
  </si>
  <si>
    <t xml:space="preserve">大连理工大学奥鹏扬州开放大学学习中心</t>
  </si>
  <si>
    <r>
      <rPr>
        <sz val="9"/>
        <rFont val="Noto Sans"/>
        <family val="2"/>
      </rPr>
      <t xml:space="preserve">扬州盐阜西路</t>
    </r>
    <r>
      <rPr>
        <sz val="9"/>
        <rFont val="宋体"/>
        <family val="0"/>
        <charset val="134"/>
      </rPr>
      <t xml:space="preserve">6</t>
    </r>
    <r>
      <rPr>
        <sz val="9"/>
        <rFont val="Noto Sans"/>
        <family val="2"/>
      </rPr>
      <t xml:space="preserve">号</t>
    </r>
  </si>
  <si>
    <r>
      <rPr>
        <sz val="9"/>
        <color rgb="FF000000"/>
        <rFont val="Noto Sans"/>
        <family val="2"/>
      </rPr>
      <t xml:space="preserve">苏成高奥
</t>
    </r>
    <r>
      <rPr>
        <sz val="9"/>
        <color rgb="FF000000"/>
        <rFont val="宋体"/>
        <family val="0"/>
        <charset val="134"/>
      </rPr>
      <t xml:space="preserve">K201802</t>
    </r>
  </si>
  <si>
    <t xml:space="preserve">东北大学奥鹏扬州开放大学学习中心</t>
  </si>
  <si>
    <r>
      <rPr>
        <sz val="9"/>
        <color rgb="FF000000"/>
        <rFont val="Noto Sans"/>
        <family val="2"/>
      </rPr>
      <t xml:space="preserve">苏成高奥
</t>
    </r>
    <r>
      <rPr>
        <sz val="9"/>
        <color rgb="FF000000"/>
        <rFont val="宋体"/>
        <family val="0"/>
        <charset val="134"/>
      </rPr>
      <t xml:space="preserve">K201803</t>
    </r>
  </si>
  <si>
    <t xml:space="preserve">东北农业大学奥鹏扬州开放大学学习中心</t>
  </si>
  <si>
    <r>
      <rPr>
        <sz val="9"/>
        <color rgb="FF000000"/>
        <rFont val="Noto Sans"/>
        <family val="2"/>
      </rPr>
      <t xml:space="preserve">苏成高奥
</t>
    </r>
    <r>
      <rPr>
        <sz val="9"/>
        <color rgb="FF000000"/>
        <rFont val="宋体"/>
        <family val="0"/>
        <charset val="134"/>
      </rPr>
      <t xml:space="preserve">K201804</t>
    </r>
  </si>
  <si>
    <t xml:space="preserve">扬州开放大学奥鹏远程教育学习中心</t>
  </si>
  <si>
    <r>
      <rPr>
        <sz val="9"/>
        <color rgb="FF000000"/>
        <rFont val="Noto Sans"/>
        <family val="2"/>
      </rPr>
      <t xml:space="preserve">苏成高奥
</t>
    </r>
    <r>
      <rPr>
        <sz val="9"/>
        <color rgb="FF000000"/>
        <rFont val="宋体"/>
        <family val="0"/>
        <charset val="134"/>
      </rPr>
      <t xml:space="preserve">K201805</t>
    </r>
  </si>
  <si>
    <t xml:space="preserve">西安交通大学奥鹏扬州开放大学学习中心</t>
  </si>
  <si>
    <r>
      <rPr>
        <sz val="9"/>
        <color rgb="FF000000"/>
        <rFont val="Noto Sans"/>
        <family val="2"/>
      </rPr>
      <t xml:space="preserve">苏成高弘</t>
    </r>
    <r>
      <rPr>
        <sz val="9"/>
        <color rgb="FF000000"/>
        <rFont val="宋体"/>
        <family val="0"/>
        <charset val="134"/>
      </rPr>
      <t xml:space="preserve">K201801</t>
    </r>
  </si>
  <si>
    <t xml:space="preserve">弘成科技发展有限公司扬州分公司</t>
  </si>
  <si>
    <t xml:space="preserve">弘成扬州数字化学习中心</t>
  </si>
  <si>
    <r>
      <rPr>
        <sz val="9"/>
        <rFont val="Noto Sans"/>
        <family val="2"/>
      </rPr>
      <t xml:space="preserve">扬州市文昌西路</t>
    </r>
    <r>
      <rPr>
        <sz val="9"/>
        <rFont val="宋体"/>
        <family val="0"/>
        <charset val="134"/>
      </rPr>
      <t xml:space="preserve">56</t>
    </r>
    <r>
      <rPr>
        <sz val="9"/>
        <rFont val="Noto Sans"/>
        <family val="2"/>
      </rPr>
      <t xml:space="preserve">号公元国际大厦</t>
    </r>
    <r>
      <rPr>
        <sz val="9"/>
        <rFont val="宋体"/>
        <family val="0"/>
        <charset val="134"/>
      </rPr>
      <t xml:space="preserve">411</t>
    </r>
  </si>
  <si>
    <t xml:space="preserve">张伟东</t>
  </si>
  <si>
    <t xml:space="preserve">18652783218</t>
  </si>
  <si>
    <r>
      <rPr>
        <sz val="9"/>
        <color rgb="FF000000"/>
        <rFont val="Noto Sans"/>
        <family val="2"/>
      </rPr>
      <t xml:space="preserve">苏成高弘</t>
    </r>
    <r>
      <rPr>
        <sz val="9"/>
        <color rgb="FF000000"/>
        <rFont val="宋体"/>
        <family val="0"/>
        <charset val="134"/>
      </rPr>
      <t xml:space="preserve">K201802</t>
    </r>
  </si>
  <si>
    <r>
      <rPr>
        <sz val="9"/>
        <color rgb="FF000000"/>
        <rFont val="Noto Sans"/>
        <family val="2"/>
      </rPr>
      <t xml:space="preserve">苏成高弘</t>
    </r>
    <r>
      <rPr>
        <sz val="9"/>
        <color rgb="FF000000"/>
        <rFont val="宋体"/>
        <family val="0"/>
        <charset val="134"/>
      </rPr>
      <t xml:space="preserve">K201803</t>
    </r>
  </si>
  <si>
    <r>
      <rPr>
        <sz val="9"/>
        <rFont val="Noto Sans"/>
        <family val="2"/>
      </rPr>
      <t xml:space="preserve">扬州市文昌中路</t>
    </r>
    <r>
      <rPr>
        <sz val="9"/>
        <rFont val="宋体"/>
        <family val="0"/>
        <charset val="134"/>
      </rPr>
      <t xml:space="preserve">56</t>
    </r>
    <r>
      <rPr>
        <sz val="9"/>
        <rFont val="Noto Sans"/>
        <family val="2"/>
      </rPr>
      <t xml:space="preserve">号公元国际大厦</t>
    </r>
    <r>
      <rPr>
        <sz val="9"/>
        <rFont val="宋体"/>
        <family val="0"/>
        <charset val="134"/>
      </rPr>
      <t xml:space="preserve">4</t>
    </r>
    <r>
      <rPr>
        <sz val="9"/>
        <rFont val="Noto Sans"/>
        <family val="2"/>
      </rPr>
      <t xml:space="preserve">楼</t>
    </r>
    <r>
      <rPr>
        <sz val="9"/>
        <rFont val="宋体"/>
        <family val="0"/>
        <charset val="134"/>
      </rPr>
      <t xml:space="preserve">411</t>
    </r>
  </si>
  <si>
    <t xml:space="preserve">电子信息工程、电子商务、计算机科学与技术、数学与应用数学、会计学、酒店管理、国际经济与贸易、社会工作、物流管理、金融学、应用心理学、法学、人力资源管理、行政管理、公共事业管理、汉语言文学</t>
  </si>
  <si>
    <r>
      <rPr>
        <sz val="9"/>
        <color rgb="FF000000"/>
        <rFont val="Noto Sans"/>
        <family val="2"/>
      </rPr>
      <t xml:space="preserve">苏成高弘</t>
    </r>
    <r>
      <rPr>
        <sz val="9"/>
        <color rgb="FF000000"/>
        <rFont val="宋体"/>
        <family val="0"/>
        <charset val="134"/>
      </rPr>
      <t xml:space="preserve">K201804</t>
    </r>
  </si>
  <si>
    <r>
      <rPr>
        <sz val="9"/>
        <rFont val="Noto Sans"/>
        <family val="2"/>
      </rPr>
      <t xml:space="preserve">扬州市文昌西路</t>
    </r>
    <r>
      <rPr>
        <sz val="9"/>
        <rFont val="Times New Roman"/>
        <family val="1"/>
      </rPr>
      <t xml:space="preserve">56</t>
    </r>
    <r>
      <rPr>
        <sz val="9"/>
        <rFont val="Noto Sans"/>
        <family val="2"/>
      </rPr>
      <t xml:space="preserve">号公元国际大厦</t>
    </r>
    <r>
      <rPr>
        <sz val="9"/>
        <rFont val="Times New Roman"/>
        <family val="1"/>
      </rPr>
      <t xml:space="preserve">411</t>
    </r>
  </si>
  <si>
    <t xml:space="preserve">专升本：计算机科学与技术、土木工程、道路桥梁与渡河工程、机械工程、通信工程、汽车服务工程、电气工程及其自动化、法学、行政管理、人力资源管理、会计学、金融学</t>
  </si>
  <si>
    <r>
      <rPr>
        <sz val="9"/>
        <color rgb="FF000000"/>
        <rFont val="Noto Sans"/>
        <family val="2"/>
      </rPr>
      <t xml:space="preserve">苏成高弘</t>
    </r>
    <r>
      <rPr>
        <sz val="9"/>
        <color rgb="FF000000"/>
        <rFont val="宋体"/>
        <family val="0"/>
        <charset val="134"/>
      </rPr>
      <t xml:space="preserve">K201805</t>
    </r>
  </si>
  <si>
    <r>
      <rPr>
        <sz val="9"/>
        <color rgb="FF000000"/>
        <rFont val="Noto Sans"/>
        <family val="2"/>
      </rPr>
      <t xml:space="preserve">苏成高弘</t>
    </r>
    <r>
      <rPr>
        <sz val="9"/>
        <color rgb="FF000000"/>
        <rFont val="宋体"/>
        <family val="0"/>
        <charset val="134"/>
      </rPr>
      <t xml:space="preserve">K201806</t>
    </r>
  </si>
  <si>
    <t xml:space="preserve">镇江</t>
  </si>
  <si>
    <r>
      <rPr>
        <sz val="9"/>
        <color rgb="FF000000"/>
        <rFont val="Noto Sans"/>
        <family val="2"/>
      </rPr>
      <t xml:space="preserve">苏成高函
</t>
    </r>
    <r>
      <rPr>
        <sz val="9"/>
        <color rgb="FF000000"/>
        <rFont val="宋体"/>
        <family val="0"/>
        <charset val="134"/>
      </rPr>
      <t xml:space="preserve">L201801</t>
    </r>
  </si>
  <si>
    <t xml:space="preserve">镇江中山学校</t>
  </si>
  <si>
    <t xml:space="preserve">常州大学镇江中山学校函授站</t>
  </si>
  <si>
    <r>
      <rPr>
        <sz val="9"/>
        <rFont val="Noto Sans"/>
        <family val="2"/>
      </rPr>
      <t xml:space="preserve">镇江市京口区花山湾十区</t>
    </r>
    <r>
      <rPr>
        <sz val="9"/>
        <rFont val="宋体"/>
        <family val="0"/>
        <charset val="134"/>
      </rPr>
      <t xml:space="preserve">8</t>
    </r>
    <r>
      <rPr>
        <sz val="9"/>
        <rFont val="Noto Sans"/>
        <family val="2"/>
      </rPr>
      <t xml:space="preserve">号</t>
    </r>
  </si>
  <si>
    <t xml:space="preserve">张锁林</t>
  </si>
  <si>
    <r>
      <rPr>
        <sz val="9"/>
        <color rgb="FF000000"/>
        <rFont val="Noto Sans"/>
        <family val="2"/>
      </rPr>
      <t xml:space="preserve">苏成高函
</t>
    </r>
    <r>
      <rPr>
        <sz val="9"/>
        <color rgb="FF000000"/>
        <rFont val="宋体"/>
        <family val="0"/>
        <charset val="134"/>
      </rPr>
      <t xml:space="preserve">L201802</t>
    </r>
  </si>
  <si>
    <t xml:space="preserve">镇江技师学院</t>
  </si>
  <si>
    <t xml:space="preserve">常州机电职业技术学院镇江技师学院函授站</t>
  </si>
  <si>
    <r>
      <rPr>
        <sz val="9"/>
        <rFont val="Noto Sans"/>
        <family val="2"/>
      </rPr>
      <t xml:space="preserve">镇江市丹徒新区长香路</t>
    </r>
    <r>
      <rPr>
        <sz val="9"/>
        <rFont val="宋体"/>
        <family val="0"/>
        <charset val="134"/>
      </rPr>
      <t xml:space="preserve">538</t>
    </r>
    <r>
      <rPr>
        <sz val="9"/>
        <rFont val="Noto Sans"/>
        <family val="2"/>
      </rPr>
      <t xml:space="preserve">号</t>
    </r>
  </si>
  <si>
    <t xml:space="preserve">孔月华</t>
  </si>
  <si>
    <t xml:space="preserve">汽车检测与维修技术、建筑智能化工程技术、焊接技术与自动化</t>
  </si>
  <si>
    <r>
      <rPr>
        <sz val="9"/>
        <color rgb="FF000000"/>
        <rFont val="Noto Sans"/>
        <family val="2"/>
      </rPr>
      <t xml:space="preserve">苏成高函
</t>
    </r>
    <r>
      <rPr>
        <sz val="9"/>
        <color rgb="FF000000"/>
        <rFont val="宋体"/>
        <family val="0"/>
        <charset val="134"/>
      </rPr>
      <t xml:space="preserve">L201803</t>
    </r>
  </si>
  <si>
    <t xml:space="preserve">镇江市丹阳市职教中心</t>
  </si>
  <si>
    <t xml:space="preserve">常州轻工职业技术学院镇江市丹阳市职教中心函授站</t>
  </si>
  <si>
    <r>
      <rPr>
        <sz val="9"/>
        <rFont val="Noto Sans"/>
        <family val="2"/>
      </rPr>
      <t xml:space="preserve">镇江市丹金路</t>
    </r>
    <r>
      <rPr>
        <sz val="9"/>
        <rFont val="宋体"/>
        <family val="0"/>
        <charset val="134"/>
      </rPr>
      <t xml:space="preserve">1</t>
    </r>
    <r>
      <rPr>
        <sz val="9"/>
        <rFont val="Noto Sans"/>
        <family val="2"/>
      </rPr>
      <t xml:space="preserve">号华南巷</t>
    </r>
    <r>
      <rPr>
        <sz val="9"/>
        <rFont val="宋体"/>
        <family val="0"/>
        <charset val="134"/>
      </rPr>
      <t xml:space="preserve">1</t>
    </r>
    <r>
      <rPr>
        <sz val="9"/>
        <rFont val="Noto Sans"/>
        <family val="2"/>
      </rPr>
      <t xml:space="preserve">号</t>
    </r>
  </si>
  <si>
    <t xml:space="preserve">212300</t>
  </si>
  <si>
    <t xml:space="preserve">杨淑芳</t>
  </si>
  <si>
    <t xml:space="preserve">0511-86538406</t>
  </si>
  <si>
    <r>
      <rPr>
        <sz val="9"/>
        <rFont val="Noto Sans"/>
        <family val="2"/>
      </rPr>
      <t xml:space="preserve">高起专</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数控技术、计算机网络技术、机电一体化技术。</t>
    </r>
  </si>
  <si>
    <r>
      <rPr>
        <sz val="9"/>
        <color rgb="FF000000"/>
        <rFont val="Noto Sans"/>
        <family val="2"/>
      </rPr>
      <t xml:space="preserve">苏成高函
</t>
    </r>
    <r>
      <rPr>
        <sz val="9"/>
        <color rgb="FF000000"/>
        <rFont val="宋体"/>
        <family val="0"/>
        <charset val="134"/>
      </rPr>
      <t xml:space="preserve">L201804</t>
    </r>
  </si>
  <si>
    <t xml:space="preserve">江苏省润州中等专业学校</t>
  </si>
  <si>
    <t xml:space="preserve">常州轻工职业技术学院江苏省润州中等专业学校函授站</t>
  </si>
  <si>
    <t xml:space="preserve">镇江市润市区朱方路与团山路交汇处</t>
  </si>
  <si>
    <t xml:space="preserve">常志华</t>
  </si>
  <si>
    <t xml:space="preserve">0511-85334506</t>
  </si>
  <si>
    <r>
      <rPr>
        <sz val="9"/>
        <rFont val="Noto Sans"/>
        <family val="2"/>
      </rPr>
      <t xml:space="preserve">高起专</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电子信息工程技术、机电一体化技术、市场营销、数控技术</t>
    </r>
  </si>
  <si>
    <r>
      <rPr>
        <sz val="9"/>
        <color rgb="FF000000"/>
        <rFont val="Noto Sans"/>
        <family val="2"/>
      </rPr>
      <t xml:space="preserve">苏成高函
</t>
    </r>
    <r>
      <rPr>
        <sz val="9"/>
        <color rgb="FF000000"/>
        <rFont val="宋体"/>
        <family val="0"/>
        <charset val="134"/>
      </rPr>
      <t xml:space="preserve">L201805</t>
    </r>
  </si>
  <si>
    <t xml:space="preserve">常州轻工职业技术学院镇江技师学院函授站</t>
  </si>
  <si>
    <t xml:space="preserve">0511-80850089</t>
  </si>
  <si>
    <r>
      <rPr>
        <sz val="9"/>
        <rFont val="Noto Sans"/>
        <family val="2"/>
      </rPr>
      <t xml:space="preserve">高起专</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数控技术、汽车检测与维修技术、机电一体化技术、城市轨道交通运营管理、模具设计与制造</t>
    </r>
  </si>
  <si>
    <r>
      <rPr>
        <sz val="9"/>
        <color rgb="FF000000"/>
        <rFont val="Noto Sans"/>
        <family val="2"/>
      </rPr>
      <t xml:space="preserve">苏成高函
</t>
    </r>
    <r>
      <rPr>
        <sz val="9"/>
        <color rgb="FF000000"/>
        <rFont val="宋体"/>
        <family val="0"/>
        <charset val="134"/>
      </rPr>
      <t xml:space="preserve">L201806</t>
    </r>
  </si>
  <si>
    <t xml:space="preserve">常州信息职业技术学院镇江技师学院函授站</t>
  </si>
  <si>
    <r>
      <rPr>
        <sz val="9"/>
        <rFont val="Noto Sans"/>
        <family val="2"/>
      </rPr>
      <t xml:space="preserve">镇江市丹徒新区长香路西大道</t>
    </r>
    <r>
      <rPr>
        <sz val="9"/>
        <rFont val="宋体"/>
        <family val="0"/>
        <charset val="134"/>
      </rPr>
      <t xml:space="preserve">538</t>
    </r>
    <r>
      <rPr>
        <sz val="9"/>
        <rFont val="Noto Sans"/>
        <family val="2"/>
      </rPr>
      <t xml:space="preserve">号</t>
    </r>
  </si>
  <si>
    <t xml:space="preserve">212000</t>
  </si>
  <si>
    <t xml:space="preserve">会计信息管理、计算机应用技术、电气自动化技术、应用电子技术、汽车电子技术、电子商务。</t>
  </si>
  <si>
    <r>
      <rPr>
        <sz val="9"/>
        <color rgb="FF000000"/>
        <rFont val="Noto Sans"/>
        <family val="2"/>
      </rPr>
      <t xml:space="preserve">苏成高函
</t>
    </r>
    <r>
      <rPr>
        <sz val="9"/>
        <color rgb="FF000000"/>
        <rFont val="宋体"/>
        <family val="0"/>
        <charset val="134"/>
      </rPr>
      <t xml:space="preserve">L201807</t>
    </r>
  </si>
  <si>
    <t xml:space="preserve">镇江市职工学校</t>
  </si>
  <si>
    <t xml:space="preserve">淮海工学院镇江市职工学校函授站</t>
  </si>
  <si>
    <r>
      <rPr>
        <sz val="9"/>
        <rFont val="Noto Sans"/>
        <family val="2"/>
      </rPr>
      <t xml:space="preserve">镇江市梦溪路</t>
    </r>
    <r>
      <rPr>
        <sz val="9"/>
        <rFont val="宋体"/>
        <family val="0"/>
        <charset val="134"/>
      </rPr>
      <t xml:space="preserve">5</t>
    </r>
    <r>
      <rPr>
        <sz val="9"/>
        <rFont val="Noto Sans"/>
        <family val="2"/>
      </rPr>
      <t xml:space="preserve">号</t>
    </r>
  </si>
  <si>
    <t xml:space="preserve">杨钧</t>
  </si>
  <si>
    <t xml:space="preserve">0511-84400715</t>
  </si>
  <si>
    <t xml:space="preserve">工商管理、土木工程</t>
  </si>
  <si>
    <r>
      <rPr>
        <sz val="9"/>
        <color rgb="FF000000"/>
        <rFont val="Noto Sans"/>
        <family val="2"/>
      </rPr>
      <t xml:space="preserve">苏成高函
</t>
    </r>
    <r>
      <rPr>
        <sz val="9"/>
        <color rgb="FF000000"/>
        <rFont val="宋体"/>
        <family val="0"/>
        <charset val="134"/>
      </rPr>
      <t xml:space="preserve">L201808</t>
    </r>
  </si>
  <si>
    <r>
      <rPr>
        <sz val="9"/>
        <rFont val="Noto Sans"/>
        <family val="2"/>
      </rPr>
      <t xml:space="preserve">镇江交通高级技工学校</t>
    </r>
    <r>
      <rPr>
        <sz val="9"/>
        <rFont val="宋体"/>
        <family val="0"/>
        <charset val="134"/>
      </rPr>
      <t xml:space="preserve">(</t>
    </r>
    <r>
      <rPr>
        <sz val="9"/>
        <rFont val="Noto Sans"/>
        <family val="2"/>
      </rPr>
      <t xml:space="preserve">江苏省交通技师学院</t>
    </r>
    <r>
      <rPr>
        <sz val="9"/>
        <rFont val="宋体"/>
        <family val="0"/>
        <charset val="134"/>
      </rPr>
      <t xml:space="preserve">)</t>
    </r>
  </si>
  <si>
    <r>
      <rPr>
        <sz val="9"/>
        <rFont val="Noto Sans"/>
        <family val="2"/>
      </rPr>
      <t xml:space="preserve">江苏大学镇江交通高级技工学校</t>
    </r>
    <r>
      <rPr>
        <sz val="9"/>
        <rFont val="宋体"/>
        <family val="0"/>
        <charset val="134"/>
      </rPr>
      <t xml:space="preserve">(</t>
    </r>
    <r>
      <rPr>
        <sz val="9"/>
        <rFont val="Noto Sans"/>
        <family val="2"/>
      </rPr>
      <t xml:space="preserve">江苏省交通技师学院</t>
    </r>
    <r>
      <rPr>
        <sz val="9"/>
        <rFont val="宋体"/>
        <family val="0"/>
        <charset val="134"/>
      </rPr>
      <t xml:space="preserve">)</t>
    </r>
    <r>
      <rPr>
        <sz val="9"/>
        <rFont val="Noto Sans"/>
        <family val="2"/>
      </rPr>
      <t xml:space="preserve">函授站</t>
    </r>
  </si>
  <si>
    <r>
      <rPr>
        <sz val="9"/>
        <rFont val="Noto Sans"/>
        <family val="2"/>
      </rPr>
      <t xml:space="preserve">镇江市丹徒区宜城街道长香西大道</t>
    </r>
    <r>
      <rPr>
        <sz val="9"/>
        <rFont val="宋体"/>
        <family val="0"/>
        <charset val="134"/>
      </rPr>
      <t xml:space="preserve">500</t>
    </r>
    <r>
      <rPr>
        <sz val="9"/>
        <rFont val="Noto Sans"/>
        <family val="2"/>
      </rPr>
      <t xml:space="preserve">号</t>
    </r>
  </si>
  <si>
    <t xml:space="preserve">212006</t>
  </si>
  <si>
    <t xml:space="preserve">司马华炜</t>
  </si>
  <si>
    <t xml:space="preserve">0511-83363066</t>
  </si>
  <si>
    <t xml:space="preserve">土木工程、车辆工程、电气工程及其自动化</t>
  </si>
  <si>
    <r>
      <rPr>
        <sz val="9"/>
        <color rgb="FF000000"/>
        <rFont val="Noto Sans"/>
        <family val="2"/>
      </rPr>
      <t xml:space="preserve">苏成高函
</t>
    </r>
    <r>
      <rPr>
        <sz val="9"/>
        <color rgb="FF000000"/>
        <rFont val="宋体"/>
        <family val="0"/>
        <charset val="134"/>
      </rPr>
      <t xml:space="preserve">L201809</t>
    </r>
  </si>
  <si>
    <t xml:space="preserve">镇江市工会干部学校</t>
  </si>
  <si>
    <t xml:space="preserve">江苏科技大学镇江市工会干部学校函授站</t>
  </si>
  <si>
    <r>
      <rPr>
        <sz val="9"/>
        <rFont val="Noto Sans"/>
        <family val="2"/>
      </rPr>
      <t xml:space="preserve">梦溪路</t>
    </r>
    <r>
      <rPr>
        <sz val="9"/>
        <rFont val="宋体"/>
        <family val="0"/>
        <charset val="134"/>
      </rPr>
      <t xml:space="preserve">5</t>
    </r>
    <r>
      <rPr>
        <sz val="9"/>
        <rFont val="Noto Sans"/>
        <family val="2"/>
      </rPr>
      <t xml:space="preserve">号</t>
    </r>
  </si>
  <si>
    <t xml:space="preserve">李儒</t>
  </si>
  <si>
    <t xml:space="preserve">电气工程及其自动化、土木工程、会计学</t>
  </si>
  <si>
    <r>
      <rPr>
        <sz val="9"/>
        <color rgb="FF000000"/>
        <rFont val="Noto Sans"/>
        <family val="2"/>
      </rPr>
      <t xml:space="preserve">苏成高函
</t>
    </r>
    <r>
      <rPr>
        <sz val="9"/>
        <color rgb="FF000000"/>
        <rFont val="宋体"/>
        <family val="0"/>
        <charset val="134"/>
      </rPr>
      <t xml:space="preserve">L201810</t>
    </r>
  </si>
  <si>
    <t xml:space="preserve">镇江市振华职业技术学校</t>
  </si>
  <si>
    <t xml:space="preserve">江苏科技大学镇江市振华职业技术学校函授站</t>
  </si>
  <si>
    <r>
      <rPr>
        <sz val="9"/>
        <rFont val="Noto Sans"/>
        <family val="2"/>
      </rPr>
      <t xml:space="preserve">镇江市千秋桥</t>
    </r>
    <r>
      <rPr>
        <sz val="9"/>
        <rFont val="宋体"/>
        <family val="0"/>
        <charset val="134"/>
      </rPr>
      <t xml:space="preserve">6</t>
    </r>
    <r>
      <rPr>
        <sz val="9"/>
        <rFont val="Noto Sans"/>
        <family val="2"/>
      </rPr>
      <t xml:space="preserve">号</t>
    </r>
  </si>
  <si>
    <t xml:space="preserve">宋余麒</t>
  </si>
  <si>
    <t xml:space="preserve">工商管理、人力资源管理、会计学、机械制造及其自动化、土木工程</t>
  </si>
  <si>
    <r>
      <rPr>
        <sz val="9"/>
        <color rgb="FF000000"/>
        <rFont val="Noto Sans"/>
        <family val="2"/>
      </rPr>
      <t xml:space="preserve">苏成高函
</t>
    </r>
    <r>
      <rPr>
        <sz val="9"/>
        <color rgb="FF000000"/>
        <rFont val="宋体"/>
        <family val="0"/>
        <charset val="134"/>
      </rPr>
      <t xml:space="preserve">L201811</t>
    </r>
  </si>
  <si>
    <t xml:space="preserve">江苏科技大学镇江中山学校函授站</t>
  </si>
  <si>
    <r>
      <rPr>
        <sz val="9"/>
        <rFont val="Noto Sans"/>
        <family val="2"/>
      </rPr>
      <t xml:space="preserve">镇江市山门口街</t>
    </r>
    <r>
      <rPr>
        <sz val="9"/>
        <rFont val="宋体"/>
        <family val="0"/>
        <charset val="134"/>
      </rPr>
      <t xml:space="preserve">9</t>
    </r>
    <r>
      <rPr>
        <sz val="9"/>
        <rFont val="Noto Sans"/>
        <family val="2"/>
      </rPr>
      <t xml:space="preserve">号</t>
    </r>
  </si>
  <si>
    <t xml:space="preserve">赵爱华</t>
  </si>
  <si>
    <t xml:space="preserve">会计学、人力资源管理、工商管理、电气工程及自动化</t>
  </si>
  <si>
    <r>
      <rPr>
        <sz val="9"/>
        <color rgb="FF000000"/>
        <rFont val="Noto Sans"/>
        <family val="2"/>
      </rPr>
      <t xml:space="preserve">苏成高函
</t>
    </r>
    <r>
      <rPr>
        <sz val="9"/>
        <color rgb="FF000000"/>
        <rFont val="宋体"/>
        <family val="0"/>
        <charset val="134"/>
      </rPr>
      <t xml:space="preserve">L201812</t>
    </r>
  </si>
  <si>
    <t xml:space="preserve">丹阳市职工学校</t>
  </si>
  <si>
    <t xml:space="preserve">江苏科技大学丹阳市职工学校函授站</t>
  </si>
  <si>
    <r>
      <rPr>
        <sz val="9"/>
        <rFont val="Noto Sans"/>
        <family val="2"/>
      </rPr>
      <t xml:space="preserve">丹阳市丹凤南路</t>
    </r>
    <r>
      <rPr>
        <sz val="9"/>
        <rFont val="宋体"/>
        <family val="0"/>
        <charset val="134"/>
      </rPr>
      <t xml:space="preserve">39</t>
    </r>
    <r>
      <rPr>
        <sz val="9"/>
        <rFont val="Noto Sans"/>
        <family val="2"/>
      </rPr>
      <t xml:space="preserve">号</t>
    </r>
  </si>
  <si>
    <t xml:space="preserve">张栋梁</t>
  </si>
  <si>
    <t xml:space="preserve">会计学，工商管理</t>
  </si>
  <si>
    <r>
      <rPr>
        <sz val="9"/>
        <color rgb="FF000000"/>
        <rFont val="Noto Sans"/>
        <family val="2"/>
      </rPr>
      <t xml:space="preserve">苏成高函
</t>
    </r>
    <r>
      <rPr>
        <sz val="9"/>
        <color rgb="FF000000"/>
        <rFont val="宋体"/>
        <family val="0"/>
        <charset val="134"/>
      </rPr>
      <t xml:space="preserve">L201813</t>
    </r>
  </si>
  <si>
    <r>
      <rPr>
        <sz val="9"/>
        <rFont val="Noto Sans"/>
        <family val="2"/>
      </rPr>
      <t xml:space="preserve">镇江市朱方路</t>
    </r>
    <r>
      <rPr>
        <sz val="9"/>
        <rFont val="宋体"/>
        <family val="0"/>
        <charset val="134"/>
      </rPr>
      <t xml:space="preserve">600</t>
    </r>
    <r>
      <rPr>
        <sz val="9"/>
        <rFont val="Noto Sans"/>
        <family val="2"/>
      </rPr>
      <t xml:space="preserve">号</t>
    </r>
  </si>
  <si>
    <t xml:space="preserve">汤俊</t>
  </si>
  <si>
    <t xml:space="preserve">机械设计及其自动化、电气工程及其自动化、会计学、计算机科学与技术、市场营销</t>
  </si>
  <si>
    <r>
      <rPr>
        <sz val="9"/>
        <color rgb="FF000000"/>
        <rFont val="Noto Sans"/>
        <family val="2"/>
      </rPr>
      <t xml:space="preserve">苏成高函
</t>
    </r>
    <r>
      <rPr>
        <sz val="9"/>
        <color rgb="FF000000"/>
        <rFont val="宋体"/>
        <family val="0"/>
        <charset val="134"/>
      </rPr>
      <t xml:space="preserve">L201814</t>
    </r>
  </si>
  <si>
    <t xml:space="preserve">江苏农林职业技术学院镇江中山学校函授站</t>
  </si>
  <si>
    <t xml:space="preserve">镇江市花山湾十区八号</t>
  </si>
  <si>
    <t xml:space="preserve">赵嬿</t>
  </si>
  <si>
    <t xml:space="preserve">财务管理、物流管理、计算机信息管理</t>
  </si>
  <si>
    <r>
      <rPr>
        <sz val="9"/>
        <color rgb="FF000000"/>
        <rFont val="Noto Sans"/>
        <family val="2"/>
      </rPr>
      <t xml:space="preserve">苏成高函
</t>
    </r>
    <r>
      <rPr>
        <sz val="9"/>
        <color rgb="FF000000"/>
        <rFont val="宋体"/>
        <family val="0"/>
        <charset val="134"/>
      </rPr>
      <t xml:space="preserve">L201815</t>
    </r>
  </si>
  <si>
    <t xml:space="preserve">句容市社区培训学院</t>
  </si>
  <si>
    <t xml:space="preserve">江苏师范大学句容市社区培训学院函授站</t>
  </si>
  <si>
    <r>
      <rPr>
        <sz val="9"/>
        <rFont val="Noto Sans"/>
        <family val="2"/>
      </rPr>
      <t xml:space="preserve">句容市人民路</t>
    </r>
    <r>
      <rPr>
        <sz val="9"/>
        <rFont val="宋体"/>
        <family val="0"/>
        <charset val="134"/>
      </rPr>
      <t xml:space="preserve">13</t>
    </r>
    <r>
      <rPr>
        <sz val="9"/>
        <rFont val="Noto Sans"/>
        <family val="2"/>
      </rPr>
      <t xml:space="preserve">号</t>
    </r>
  </si>
  <si>
    <t xml:space="preserve">212400</t>
  </si>
  <si>
    <t xml:space="preserve">孙锦</t>
  </si>
  <si>
    <r>
      <rPr>
        <sz val="9"/>
        <color rgb="FF000000"/>
        <rFont val="Noto Sans"/>
        <family val="2"/>
      </rPr>
      <t xml:space="preserve">苏成高函
</t>
    </r>
    <r>
      <rPr>
        <sz val="9"/>
        <color rgb="FF000000"/>
        <rFont val="宋体"/>
        <family val="0"/>
        <charset val="134"/>
      </rPr>
      <t xml:space="preserve">L201816</t>
    </r>
  </si>
  <si>
    <t xml:space="preserve">南京工程学院镇江技师学院函授站</t>
  </si>
  <si>
    <t xml:space="preserve">0511—80850089</t>
  </si>
  <si>
    <t xml:space="preserve">电气工程及其自动、机械设计制造及其自动化、工程管理</t>
  </si>
  <si>
    <r>
      <rPr>
        <sz val="9"/>
        <color rgb="FF000000"/>
        <rFont val="Noto Sans"/>
        <family val="2"/>
      </rPr>
      <t xml:space="preserve">苏成高函
</t>
    </r>
    <r>
      <rPr>
        <sz val="9"/>
        <color rgb="FF000000"/>
        <rFont val="宋体"/>
        <family val="0"/>
        <charset val="134"/>
      </rPr>
      <t xml:space="preserve">L201817</t>
    </r>
  </si>
  <si>
    <t xml:space="preserve">镇江启明培训中心</t>
  </si>
  <si>
    <t xml:space="preserve">南京工业大学镇江启明培训中心函授站</t>
  </si>
  <si>
    <t xml:space="preserve">镇江市京口教育大厦</t>
  </si>
  <si>
    <t xml:space="preserve">212001</t>
  </si>
  <si>
    <t xml:space="preserve">徐长庚</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机械工程、人力资源管理、土木工程、工程管理、会计学、工商管理、法学、计算机科学与技术</t>
    </r>
  </si>
  <si>
    <r>
      <rPr>
        <sz val="9"/>
        <color rgb="FF000000"/>
        <rFont val="Noto Sans"/>
        <family val="2"/>
      </rPr>
      <t xml:space="preserve">苏成高函
</t>
    </r>
    <r>
      <rPr>
        <sz val="9"/>
        <color rgb="FF000000"/>
        <rFont val="宋体"/>
        <family val="0"/>
        <charset val="134"/>
      </rPr>
      <t xml:space="preserve">L201818</t>
    </r>
  </si>
  <si>
    <t xml:space="preserve">江苏省交通技师学院</t>
  </si>
  <si>
    <t xml:space="preserve">南京工业职业技术学院江苏省交通技师学院函授站</t>
  </si>
  <si>
    <r>
      <rPr>
        <sz val="9"/>
        <rFont val="Noto Sans"/>
        <family val="2"/>
      </rPr>
      <t xml:space="preserve">江苏省镇江市丹徒区宜城街道长香西大道</t>
    </r>
    <r>
      <rPr>
        <sz val="9"/>
        <rFont val="宋体"/>
        <family val="0"/>
        <charset val="134"/>
      </rPr>
      <t xml:space="preserve">500</t>
    </r>
    <r>
      <rPr>
        <sz val="9"/>
        <rFont val="Noto Sans"/>
        <family val="2"/>
      </rPr>
      <t xml:space="preserve">号</t>
    </r>
  </si>
  <si>
    <t xml:space="preserve">杨雪茹</t>
  </si>
  <si>
    <t xml:space="preserve">汽车检测与维修技术、电子商务、机电一体化技术、数控设备应用与维护、电气自动化技术 、计算机网络技术  </t>
  </si>
  <si>
    <r>
      <rPr>
        <sz val="9"/>
        <color rgb="FF000000"/>
        <rFont val="Noto Sans"/>
        <family val="2"/>
      </rPr>
      <t xml:space="preserve">苏成高函
</t>
    </r>
    <r>
      <rPr>
        <sz val="9"/>
        <color rgb="FF000000"/>
        <rFont val="宋体"/>
        <family val="0"/>
        <charset val="134"/>
      </rPr>
      <t xml:space="preserve">L201819</t>
    </r>
  </si>
  <si>
    <t xml:space="preserve">南京交通职业技术学院江苏省交通技师学院函授站</t>
  </si>
  <si>
    <t xml:space="preserve">纪玉国</t>
  </si>
  <si>
    <t xml:space="preserve">建筑工程技术、会计、城市轨道交通运营管理、道路桥梁工程技术、工程机械运用技术、建设工程监理、汽车营销与服务、物流管理、电子商务</t>
  </si>
  <si>
    <r>
      <rPr>
        <sz val="9"/>
        <color rgb="FF000000"/>
        <rFont val="Noto Sans"/>
        <family val="2"/>
      </rPr>
      <t xml:space="preserve">苏成高函
</t>
    </r>
    <r>
      <rPr>
        <sz val="9"/>
        <color rgb="FF000000"/>
        <rFont val="宋体"/>
        <family val="0"/>
        <charset val="134"/>
      </rPr>
      <t xml:space="preserve">L201820</t>
    </r>
  </si>
  <si>
    <t xml:space="preserve">南京林业大学江苏农林职业技术学院函授站</t>
  </si>
  <si>
    <r>
      <rPr>
        <sz val="9"/>
        <rFont val="Noto Sans"/>
        <family val="2"/>
      </rPr>
      <t xml:space="preserve">句容文昌东路</t>
    </r>
    <r>
      <rPr>
        <sz val="9"/>
        <rFont val="宋体"/>
        <family val="0"/>
        <charset val="134"/>
      </rPr>
      <t xml:space="preserve">19</t>
    </r>
    <r>
      <rPr>
        <sz val="9"/>
        <rFont val="Noto Sans"/>
        <family val="2"/>
      </rPr>
      <t xml:space="preserve">号</t>
    </r>
  </si>
  <si>
    <t xml:space="preserve">王治</t>
  </si>
  <si>
    <t xml:space="preserve">0511-87290900</t>
  </si>
  <si>
    <t xml:space="preserve">园林、会计学</t>
  </si>
  <si>
    <r>
      <rPr>
        <sz val="9"/>
        <color rgb="FF000000"/>
        <rFont val="Noto Sans"/>
        <family val="2"/>
      </rPr>
      <t xml:space="preserve">苏成高函
</t>
    </r>
    <r>
      <rPr>
        <sz val="9"/>
        <color rgb="FF000000"/>
        <rFont val="宋体"/>
        <family val="0"/>
        <charset val="134"/>
      </rPr>
      <t xml:space="preserve">L201821</t>
    </r>
  </si>
  <si>
    <t xml:space="preserve">南京农业大学江苏农林职业技术学院函授站</t>
  </si>
  <si>
    <t xml:space="preserve">051187290900</t>
  </si>
  <si>
    <r>
      <rPr>
        <sz val="9"/>
        <rFont val="宋体"/>
        <family val="0"/>
        <charset val="134"/>
      </rPr>
      <t xml:space="preserve">(</t>
    </r>
    <r>
      <rPr>
        <sz val="9"/>
        <rFont val="Noto Sans"/>
        <family val="2"/>
      </rPr>
      <t xml:space="preserve">专升本、高起本</t>
    </r>
    <r>
      <rPr>
        <sz val="9"/>
        <rFont val="宋体"/>
        <family val="0"/>
        <charset val="134"/>
      </rPr>
      <t xml:space="preserve">)</t>
    </r>
    <r>
      <rPr>
        <sz val="9"/>
        <rFont val="Noto Sans"/>
        <family val="2"/>
      </rPr>
      <t xml:space="preserve">：动物医学、园林</t>
    </r>
  </si>
  <si>
    <r>
      <rPr>
        <sz val="9"/>
        <color rgb="FF000000"/>
        <rFont val="Noto Sans"/>
        <family val="2"/>
      </rPr>
      <t xml:space="preserve">苏成高函
</t>
    </r>
    <r>
      <rPr>
        <sz val="9"/>
        <color rgb="FF000000"/>
        <rFont val="宋体"/>
        <family val="0"/>
        <charset val="134"/>
      </rPr>
      <t xml:space="preserve">L201822</t>
    </r>
  </si>
  <si>
    <t xml:space="preserve">镇江科大职业培训学校</t>
  </si>
  <si>
    <t xml:space="preserve">南京审计大学镇江科大职业培训学校函授站</t>
  </si>
  <si>
    <r>
      <rPr>
        <sz val="9"/>
        <rFont val="Noto Sans"/>
        <family val="2"/>
      </rPr>
      <t xml:space="preserve">镇江市梦溪路</t>
    </r>
    <r>
      <rPr>
        <sz val="9"/>
        <rFont val="宋体"/>
        <family val="0"/>
        <charset val="134"/>
      </rPr>
      <t xml:space="preserve">2</t>
    </r>
    <r>
      <rPr>
        <sz val="9"/>
        <rFont val="Noto Sans"/>
        <family val="2"/>
      </rPr>
      <t xml:space="preserve">号－</t>
    </r>
    <r>
      <rPr>
        <sz val="9"/>
        <rFont val="宋体"/>
        <family val="0"/>
        <charset val="134"/>
      </rPr>
      <t xml:space="preserve">2
</t>
    </r>
  </si>
  <si>
    <t xml:space="preserve">薛峰</t>
  </si>
  <si>
    <t xml:space="preserve">0511-84401163</t>
  </si>
  <si>
    <t xml:space="preserve">专升本（函授）： 会计学、工商管理、工程管理、计算机科学与技术、人力资源管理、审计学、市场营销
</t>
  </si>
  <si>
    <r>
      <rPr>
        <sz val="9"/>
        <color rgb="FF000000"/>
        <rFont val="Noto Sans"/>
        <family val="2"/>
      </rPr>
      <t xml:space="preserve">苏成高函
</t>
    </r>
    <r>
      <rPr>
        <sz val="9"/>
        <color rgb="FF000000"/>
        <rFont val="宋体"/>
        <family val="0"/>
        <charset val="134"/>
      </rPr>
      <t xml:space="preserve">L201823</t>
    </r>
  </si>
  <si>
    <t xml:space="preserve">镇江市培英培训中心</t>
  </si>
  <si>
    <t xml:space="preserve">南京晓庄学院镇江市培英培训中心函授站</t>
  </si>
  <si>
    <r>
      <rPr>
        <sz val="9"/>
        <rFont val="Noto Sans"/>
        <family val="2"/>
      </rPr>
      <t xml:space="preserve">镇江市双井路</t>
    </r>
    <r>
      <rPr>
        <sz val="9"/>
        <rFont val="宋体"/>
        <family val="0"/>
        <charset val="134"/>
      </rPr>
      <t xml:space="preserve">20</t>
    </r>
    <r>
      <rPr>
        <sz val="9"/>
        <rFont val="Noto Sans"/>
        <family val="2"/>
      </rPr>
      <t xml:space="preserve">号</t>
    </r>
  </si>
  <si>
    <t xml:space="preserve">卢平</t>
  </si>
  <si>
    <t xml:space="preserve">0511-83994887</t>
  </si>
  <si>
    <t xml:space="preserve">函授：行政管理、数学与应用数学、计算机科学与技术、市场营销                          业余：英语</t>
  </si>
  <si>
    <r>
      <rPr>
        <sz val="9"/>
        <color rgb="FF000000"/>
        <rFont val="Noto Sans"/>
        <family val="2"/>
      </rPr>
      <t xml:space="preserve">苏成高函
</t>
    </r>
    <r>
      <rPr>
        <sz val="9"/>
        <color rgb="FF000000"/>
        <rFont val="宋体"/>
        <family val="0"/>
        <charset val="134"/>
      </rPr>
      <t xml:space="preserve">L201824</t>
    </r>
  </si>
  <si>
    <t xml:space="preserve">沙洲职业工学院镇江市振华职业技术学校函授站</t>
  </si>
  <si>
    <r>
      <rPr>
        <sz val="9"/>
        <rFont val="Noto Sans"/>
        <family val="2"/>
      </rPr>
      <t xml:space="preserve">镇江市京口区千秋桥街</t>
    </r>
    <r>
      <rPr>
        <sz val="9"/>
        <rFont val="宋体"/>
        <family val="0"/>
        <charset val="134"/>
      </rPr>
      <t xml:space="preserve">6</t>
    </r>
    <r>
      <rPr>
        <sz val="9"/>
        <rFont val="Noto Sans"/>
        <family val="2"/>
      </rPr>
      <t xml:space="preserve">号</t>
    </r>
  </si>
  <si>
    <t xml:space="preserve">会计、市场营销、物流管理、建筑工程技术、机电一体化技术、计算机应用技术</t>
  </si>
  <si>
    <r>
      <rPr>
        <sz val="9"/>
        <color rgb="FF000000"/>
        <rFont val="Noto Sans"/>
        <family val="2"/>
      </rPr>
      <t xml:space="preserve">苏成高函
</t>
    </r>
    <r>
      <rPr>
        <sz val="9"/>
        <color rgb="FF000000"/>
        <rFont val="宋体"/>
        <family val="0"/>
        <charset val="134"/>
      </rPr>
      <t xml:space="preserve">L201825</t>
    </r>
  </si>
  <si>
    <t xml:space="preserve">镇江高等专科学校</t>
  </si>
  <si>
    <t xml:space="preserve">扬州大学镇江高等专科学校函授站</t>
  </si>
  <si>
    <t xml:space="preserve">冷耀明</t>
  </si>
  <si>
    <t xml:space="preserve"> 学前教育、小学教育</t>
  </si>
  <si>
    <r>
      <rPr>
        <sz val="9"/>
        <color rgb="FF000000"/>
        <rFont val="Noto Sans"/>
        <family val="2"/>
      </rPr>
      <t xml:space="preserve">苏成高函
</t>
    </r>
    <r>
      <rPr>
        <sz val="9"/>
        <color rgb="FF000000"/>
        <rFont val="宋体"/>
        <family val="0"/>
        <charset val="134"/>
      </rPr>
      <t xml:space="preserve">L201826</t>
    </r>
  </si>
  <si>
    <t xml:space="preserve">长安大学</t>
  </si>
  <si>
    <t xml:space="preserve">镇江交通高级技工学校</t>
  </si>
  <si>
    <t xml:space="preserve">长安大学镇江交通高级技工学校函授站</t>
  </si>
  <si>
    <t xml:space="preserve">公路监理、公路机械化施工技术、道路桥梁工程技术、工程造价（公路工程方向） </t>
  </si>
  <si>
    <r>
      <rPr>
        <sz val="9"/>
        <color rgb="FF000000"/>
        <rFont val="Noto Sans"/>
        <family val="2"/>
      </rPr>
      <t xml:space="preserve">苏成高函
</t>
    </r>
    <r>
      <rPr>
        <sz val="9"/>
        <color rgb="FF000000"/>
        <rFont val="宋体"/>
        <family val="0"/>
        <charset val="134"/>
      </rPr>
      <t xml:space="preserve">L201827</t>
    </r>
  </si>
  <si>
    <t xml:space="preserve">中国民航大学</t>
  </si>
  <si>
    <t xml:space="preserve">中国民航大学江苏省交通技师学院函授站</t>
  </si>
  <si>
    <t xml:space="preserve">飞行器动力工程  </t>
  </si>
  <si>
    <r>
      <rPr>
        <sz val="9"/>
        <color rgb="FF000000"/>
        <rFont val="Noto Sans"/>
        <family val="2"/>
      </rPr>
      <t xml:space="preserve">苏成高远
</t>
    </r>
    <r>
      <rPr>
        <sz val="9"/>
        <color rgb="FF000000"/>
        <rFont val="宋体"/>
        <family val="0"/>
        <charset val="134"/>
      </rPr>
      <t xml:space="preserve">L201801</t>
    </r>
  </si>
  <si>
    <t xml:space="preserve">江南大学镇江中山学校现代远程教育校外学习中心</t>
  </si>
  <si>
    <t xml:space="preserve">曹君</t>
  </si>
  <si>
    <t xml:space="preserve">高起专：食品检测技术
专升本：法学、工商管理、会计学、土木工程、计算机科学与技术、工程管理、食品质量与安全、机械工程、社会工作、产品设计</t>
  </si>
  <si>
    <r>
      <rPr>
        <sz val="9"/>
        <color rgb="FF000000"/>
        <rFont val="Noto Sans"/>
        <family val="2"/>
      </rPr>
      <t xml:space="preserve">苏成高远
</t>
    </r>
    <r>
      <rPr>
        <sz val="9"/>
        <color rgb="FF000000"/>
        <rFont val="宋体"/>
        <family val="0"/>
        <charset val="134"/>
      </rPr>
      <t xml:space="preserve">L201802</t>
    </r>
  </si>
  <si>
    <t xml:space="preserve">江南大学丹阳市职工学校现代远程教育校外学习中心</t>
  </si>
  <si>
    <r>
      <rPr>
        <sz val="9"/>
        <rFont val="Noto Sans"/>
        <family val="2"/>
      </rPr>
      <t xml:space="preserve">江苏丹阳市丹凤南路</t>
    </r>
    <r>
      <rPr>
        <sz val="9"/>
        <rFont val="宋体"/>
        <family val="0"/>
        <charset val="134"/>
      </rPr>
      <t xml:space="preserve">39</t>
    </r>
    <r>
      <rPr>
        <sz val="9"/>
        <rFont val="Noto Sans"/>
        <family val="2"/>
      </rPr>
      <t xml:space="preserve">号</t>
    </r>
    <r>
      <rPr>
        <sz val="9"/>
        <rFont val="宋体"/>
        <family val="0"/>
        <charset val="134"/>
      </rPr>
      <t xml:space="preserve">(</t>
    </r>
    <r>
      <rPr>
        <sz val="9"/>
        <rFont val="Noto Sans"/>
        <family val="2"/>
      </rPr>
      <t xml:space="preserve">市委党校内</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t>
    </r>
  </si>
  <si>
    <t xml:space="preserve">张晓丹</t>
  </si>
  <si>
    <t xml:space="preserve">0511-86525814</t>
  </si>
  <si>
    <t xml:space="preserve">高起专：食品检测技术
专升本：法学、工商管理、会计学、土木工程、工程管理</t>
  </si>
  <si>
    <r>
      <rPr>
        <sz val="9"/>
        <color rgb="FF000000"/>
        <rFont val="Noto Sans"/>
        <family val="2"/>
      </rPr>
      <t xml:space="preserve">苏成高远
</t>
    </r>
    <r>
      <rPr>
        <sz val="9"/>
        <color rgb="FF000000"/>
        <rFont val="宋体"/>
        <family val="0"/>
        <charset val="134"/>
      </rPr>
      <t xml:space="preserve">L201803</t>
    </r>
  </si>
  <si>
    <t xml:space="preserve">中共镇江市委党校</t>
  </si>
  <si>
    <t xml:space="preserve">南京大学         现代远程教育     镇江学习中心</t>
  </si>
  <si>
    <r>
      <rPr>
        <sz val="9"/>
        <rFont val="Noto Sans"/>
        <family val="2"/>
      </rPr>
      <t xml:space="preserve">镇江市山门口街</t>
    </r>
    <r>
      <rPr>
        <sz val="9"/>
        <rFont val="宋体"/>
        <family val="0"/>
        <charset val="134"/>
      </rPr>
      <t xml:space="preserve">82</t>
    </r>
    <r>
      <rPr>
        <sz val="9"/>
        <rFont val="Noto Sans"/>
        <family val="2"/>
      </rPr>
      <t xml:space="preserve">号</t>
    </r>
  </si>
  <si>
    <t xml:space="preserve">安有亮</t>
  </si>
  <si>
    <t xml:space="preserve">0511-85893133  15206109166</t>
  </si>
  <si>
    <r>
      <rPr>
        <sz val="9"/>
        <color rgb="FF000000"/>
        <rFont val="Noto Sans"/>
        <family val="2"/>
      </rPr>
      <t xml:space="preserve">苏成高远
</t>
    </r>
    <r>
      <rPr>
        <sz val="9"/>
        <color rgb="FF000000"/>
        <rFont val="宋体"/>
        <family val="0"/>
        <charset val="134"/>
      </rPr>
      <t xml:space="preserve">L201804</t>
    </r>
  </si>
  <si>
    <t xml:space="preserve">长三角研究院（镇江）</t>
  </si>
  <si>
    <t xml:space="preserve">北京交通大学长三角研究院（镇江）现代远程教育校外学习中心</t>
  </si>
  <si>
    <r>
      <rPr>
        <sz val="9"/>
        <rFont val="Noto Sans"/>
        <family val="2"/>
      </rPr>
      <t xml:space="preserve">镇江高新园区南纬四路产业聚集区</t>
    </r>
    <r>
      <rPr>
        <sz val="9"/>
        <rFont val="宋体"/>
        <family val="0"/>
        <charset val="134"/>
      </rPr>
      <t xml:space="preserve">16</t>
    </r>
    <r>
      <rPr>
        <sz val="9"/>
        <rFont val="Noto Sans"/>
        <family val="2"/>
      </rPr>
      <t xml:space="preserve">号楼</t>
    </r>
  </si>
  <si>
    <t xml:space="preserve">任建杰</t>
  </si>
  <si>
    <t xml:space="preserve">0511-85580927</t>
  </si>
  <si>
    <t xml:space="preserve">交通运输、会计学、工商管理、计算机科学与技术、交通运输（城市轨道交通方向）</t>
  </si>
  <si>
    <r>
      <rPr>
        <sz val="9"/>
        <color rgb="FF000000"/>
        <rFont val="Noto Sans"/>
        <family val="2"/>
      </rPr>
      <t xml:space="preserve">苏成高远
</t>
    </r>
    <r>
      <rPr>
        <sz val="9"/>
        <color rgb="FF000000"/>
        <rFont val="宋体"/>
        <family val="0"/>
        <charset val="134"/>
      </rPr>
      <t xml:space="preserve">L201805</t>
    </r>
  </si>
  <si>
    <t xml:space="preserve">镇江市委党校</t>
  </si>
  <si>
    <t xml:space="preserve">对外经济贸易大学镇江市委党校远程教育学习中心</t>
  </si>
  <si>
    <r>
      <rPr>
        <sz val="9"/>
        <rFont val="Noto Sans"/>
        <family val="2"/>
      </rPr>
      <t xml:space="preserve">镇江桃花坞路</t>
    </r>
    <r>
      <rPr>
        <sz val="9"/>
        <rFont val="宋体"/>
        <family val="0"/>
        <charset val="134"/>
      </rPr>
      <t xml:space="preserve">265</t>
    </r>
    <r>
      <rPr>
        <sz val="9"/>
        <rFont val="Noto Sans"/>
        <family val="2"/>
      </rPr>
      <t xml:space="preserve">号</t>
    </r>
  </si>
  <si>
    <r>
      <rPr>
        <sz val="9"/>
        <color rgb="FF000000"/>
        <rFont val="Noto Sans"/>
        <family val="2"/>
      </rPr>
      <t xml:space="preserve">苏成高远
</t>
    </r>
    <r>
      <rPr>
        <sz val="9"/>
        <color rgb="FF000000"/>
        <rFont val="宋体"/>
        <family val="0"/>
        <charset val="134"/>
      </rPr>
      <t xml:space="preserve">L201806</t>
    </r>
  </si>
  <si>
    <t xml:space="preserve">江苏省句容中等专业学校</t>
  </si>
  <si>
    <t xml:space="preserve">兰州大学现代远程教育江苏省句容中等专业学校学习中心</t>
  </si>
  <si>
    <t xml:space="preserve">句容华阳镇镇句路五里墩</t>
  </si>
  <si>
    <t xml:space="preserve">张迎春</t>
  </si>
  <si>
    <r>
      <rPr>
        <sz val="9"/>
        <color rgb="FF000000"/>
        <rFont val="Noto Sans"/>
        <family val="2"/>
      </rPr>
      <t xml:space="preserve">苏成高远
</t>
    </r>
    <r>
      <rPr>
        <sz val="9"/>
        <color rgb="FF000000"/>
        <rFont val="宋体"/>
        <family val="0"/>
        <charset val="134"/>
      </rPr>
      <t xml:space="preserve">L201807</t>
    </r>
  </si>
  <si>
    <t xml:space="preserve">江苏丹阳教师进修学校</t>
  </si>
  <si>
    <t xml:space="preserve">西南大学江苏丹阳教师进修学校现代远程教育校外学习中心</t>
  </si>
  <si>
    <r>
      <rPr>
        <sz val="9"/>
        <rFont val="Noto Sans"/>
        <family val="2"/>
      </rPr>
      <t xml:space="preserve">丹阳市迎春路</t>
    </r>
    <r>
      <rPr>
        <sz val="9"/>
        <rFont val="宋体"/>
        <family val="0"/>
        <charset val="134"/>
      </rPr>
      <t xml:space="preserve">333</t>
    </r>
    <r>
      <rPr>
        <sz val="9"/>
        <rFont val="Noto Sans"/>
        <family val="2"/>
      </rPr>
      <t xml:space="preserve">号</t>
    </r>
  </si>
  <si>
    <t xml:space="preserve">马文英</t>
  </si>
  <si>
    <t xml:space="preserve">0511-86987027</t>
  </si>
  <si>
    <r>
      <rPr>
        <sz val="9"/>
        <color rgb="FF000000"/>
        <rFont val="Noto Sans"/>
        <family val="2"/>
      </rPr>
      <t xml:space="preserve">苏成高远
</t>
    </r>
    <r>
      <rPr>
        <sz val="9"/>
        <color rgb="FF000000"/>
        <rFont val="宋体"/>
        <family val="0"/>
        <charset val="134"/>
      </rPr>
      <t xml:space="preserve">L201808</t>
    </r>
  </si>
  <si>
    <t xml:space="preserve">中国农业大学现代远程教育江苏农林职业技术学院校外学习中心</t>
  </si>
  <si>
    <r>
      <rPr>
        <sz val="9"/>
        <rFont val="Noto Sans"/>
        <family val="2"/>
      </rPr>
      <t xml:space="preserve">江苏省句容市
文昌东路</t>
    </r>
    <r>
      <rPr>
        <sz val="9"/>
        <rFont val="宋体"/>
        <family val="0"/>
        <charset val="134"/>
      </rPr>
      <t xml:space="preserve">19</t>
    </r>
    <r>
      <rPr>
        <sz val="9"/>
        <rFont val="Noto Sans"/>
        <family val="2"/>
      </rPr>
      <t xml:space="preserve">号</t>
    </r>
  </si>
  <si>
    <t xml:space="preserve">邰燕</t>
  </si>
  <si>
    <r>
      <rPr>
        <sz val="9"/>
        <color rgb="FF000000"/>
        <rFont val="Noto Sans"/>
        <family val="2"/>
      </rPr>
      <t xml:space="preserve">苏成高远
</t>
    </r>
    <r>
      <rPr>
        <sz val="9"/>
        <color rgb="FF000000"/>
        <rFont val="宋体"/>
        <family val="0"/>
        <charset val="134"/>
      </rPr>
      <t xml:space="preserve">L201809</t>
    </r>
  </si>
  <si>
    <t xml:space="preserve">镇江东吴进修学院</t>
  </si>
  <si>
    <r>
      <rPr>
        <sz val="9"/>
        <rFont val="Noto Sans"/>
        <family val="2"/>
      </rPr>
      <t xml:space="preserve">中国石油大学</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镇江东吴进修学院远程教育学习中心</t>
    </r>
  </si>
  <si>
    <r>
      <rPr>
        <sz val="9"/>
        <rFont val="Noto Sans"/>
        <family val="2"/>
      </rPr>
      <t xml:space="preserve">镇江市山门口街</t>
    </r>
    <r>
      <rPr>
        <sz val="9"/>
        <rFont val="宋体"/>
        <family val="0"/>
        <charset val="134"/>
      </rPr>
      <t xml:space="preserve">82-1</t>
    </r>
    <r>
      <rPr>
        <sz val="9"/>
        <rFont val="Noto Sans"/>
        <family val="2"/>
      </rPr>
      <t xml:space="preserve">号</t>
    </r>
  </si>
  <si>
    <t xml:space="preserve">姚寿华</t>
  </si>
  <si>
    <t xml:space="preserve">0511-85031600</t>
  </si>
  <si>
    <r>
      <rPr>
        <sz val="9"/>
        <rFont val="Noto Sans"/>
        <family val="2"/>
      </rPr>
      <t xml:space="preserve">专升本</t>
    </r>
    <r>
      <rPr>
        <sz val="9"/>
        <rFont val="宋体"/>
        <family val="0"/>
        <charset val="134"/>
      </rPr>
      <t xml:space="preserve">(</t>
    </r>
    <r>
      <rPr>
        <sz val="9"/>
        <rFont val="Noto Sans"/>
        <family val="2"/>
      </rPr>
      <t xml:space="preserve">网络</t>
    </r>
    <r>
      <rPr>
        <sz val="9"/>
        <rFont val="宋体"/>
        <family val="0"/>
        <charset val="134"/>
      </rPr>
      <t xml:space="preserve">):</t>
    </r>
    <r>
      <rPr>
        <sz val="9"/>
        <rFont val="Noto Sans"/>
        <family val="2"/>
      </rPr>
      <t xml:space="preserve">计算机科学与技术、工商管理、机械设计制造及其自动化、化学工程与工艺、土木工程、会计学。</t>
    </r>
  </si>
  <si>
    <r>
      <rPr>
        <sz val="9"/>
        <color rgb="FF000000"/>
        <rFont val="Noto Sans"/>
        <family val="2"/>
      </rPr>
      <t xml:space="preserve">苏成高远
</t>
    </r>
    <r>
      <rPr>
        <sz val="9"/>
        <color rgb="FF000000"/>
        <rFont val="宋体"/>
        <family val="0"/>
        <charset val="134"/>
      </rPr>
      <t xml:space="preserve">L201810</t>
    </r>
  </si>
  <si>
    <t xml:space="preserve">镇江高等职业技术学校</t>
  </si>
  <si>
    <t xml:space="preserve">重庆大学镇江高等职业技术学校远程教育学习中心</t>
  </si>
  <si>
    <r>
      <rPr>
        <sz val="9"/>
        <rFont val="Noto Sans"/>
        <family val="2"/>
      </rPr>
      <t xml:space="preserve">镇江市梦溪路</t>
    </r>
    <r>
      <rPr>
        <sz val="9"/>
        <rFont val="宋体"/>
        <family val="0"/>
        <charset val="134"/>
      </rPr>
      <t xml:space="preserve">52</t>
    </r>
    <r>
      <rPr>
        <sz val="9"/>
        <rFont val="Noto Sans"/>
        <family val="2"/>
      </rPr>
      <t xml:space="preserve">号</t>
    </r>
  </si>
  <si>
    <t xml:space="preserve">宦凌红</t>
  </si>
  <si>
    <r>
      <rPr>
        <sz val="9"/>
        <color rgb="FF000000"/>
        <rFont val="Noto Sans"/>
        <family val="2"/>
      </rPr>
      <t xml:space="preserve">苏成高奥
</t>
    </r>
    <r>
      <rPr>
        <sz val="9"/>
        <color rgb="FF000000"/>
        <rFont val="宋体"/>
        <family val="0"/>
        <charset val="134"/>
      </rPr>
      <t xml:space="preserve">L201801</t>
    </r>
  </si>
  <si>
    <t xml:space="preserve">镇江市高等专科学校奥鹏远程教育学习中心</t>
  </si>
  <si>
    <r>
      <rPr>
        <sz val="9"/>
        <rFont val="Noto Sans"/>
        <family val="2"/>
      </rPr>
      <t xml:space="preserve">镇江市学府路</t>
    </r>
    <r>
      <rPr>
        <sz val="9"/>
        <rFont val="宋体"/>
        <family val="0"/>
        <charset val="134"/>
      </rPr>
      <t xml:space="preserve">61</t>
    </r>
    <r>
      <rPr>
        <sz val="9"/>
        <rFont val="Noto Sans"/>
        <family val="2"/>
      </rPr>
      <t xml:space="preserve">号</t>
    </r>
  </si>
  <si>
    <t xml:space="preserve">张秀喜</t>
  </si>
  <si>
    <t xml:space="preserve">0511-88962003</t>
  </si>
  <si>
    <r>
      <rPr>
        <sz val="9"/>
        <color rgb="FF000000"/>
        <rFont val="Noto Sans"/>
        <family val="2"/>
      </rPr>
      <t xml:space="preserve">苏成高奥
</t>
    </r>
    <r>
      <rPr>
        <sz val="9"/>
        <color rgb="FF000000"/>
        <rFont val="宋体"/>
        <family val="0"/>
        <charset val="134"/>
      </rPr>
      <t xml:space="preserve">L201802</t>
    </r>
  </si>
  <si>
    <t xml:space="preserve">镇江开放大学</t>
  </si>
  <si>
    <t xml:space="preserve">东北农业大学奥鹏镇江开放大学学习中心</t>
  </si>
  <si>
    <t xml:space="preserve">芮晓雨</t>
  </si>
  <si>
    <r>
      <rPr>
        <sz val="9"/>
        <color rgb="FF000000"/>
        <rFont val="Noto Sans"/>
        <family val="2"/>
      </rPr>
      <t xml:space="preserve">苏成高奥
</t>
    </r>
    <r>
      <rPr>
        <sz val="9"/>
        <color rgb="FF000000"/>
        <rFont val="宋体"/>
        <family val="0"/>
        <charset val="134"/>
      </rPr>
      <t xml:space="preserve">L201803</t>
    </r>
  </si>
  <si>
    <t xml:space="preserve">中国医科大学奥鹏镇江开放大学学习中心</t>
  </si>
  <si>
    <r>
      <rPr>
        <sz val="9"/>
        <color rgb="FF000000"/>
        <rFont val="Noto Sans"/>
        <family val="2"/>
      </rPr>
      <t xml:space="preserve">苏成高奥
</t>
    </r>
    <r>
      <rPr>
        <sz val="9"/>
        <color rgb="FF000000"/>
        <rFont val="宋体"/>
        <family val="0"/>
        <charset val="134"/>
      </rPr>
      <t xml:space="preserve">L201804</t>
    </r>
  </si>
  <si>
    <t xml:space="preserve">西安交通大学奥鹏镇江开放大学学习中心</t>
  </si>
  <si>
    <r>
      <rPr>
        <sz val="9"/>
        <color rgb="FF000000"/>
        <rFont val="Noto Sans"/>
        <family val="2"/>
      </rPr>
      <t xml:space="preserve">苏成高奥
</t>
    </r>
    <r>
      <rPr>
        <sz val="9"/>
        <color rgb="FF000000"/>
        <rFont val="宋体"/>
        <family val="0"/>
        <charset val="134"/>
      </rPr>
      <t xml:space="preserve">L201805</t>
    </r>
  </si>
  <si>
    <t xml:space="preserve">东北师范大学奥鹏镇江开放大学学习中心</t>
  </si>
  <si>
    <r>
      <rPr>
        <sz val="9"/>
        <color rgb="FF000000"/>
        <rFont val="Noto Sans"/>
        <family val="2"/>
      </rPr>
      <t xml:space="preserve">苏成高弘
</t>
    </r>
    <r>
      <rPr>
        <sz val="9"/>
        <color rgb="FF000000"/>
        <rFont val="宋体"/>
        <family val="0"/>
        <charset val="134"/>
      </rPr>
      <t xml:space="preserve">L201801</t>
    </r>
  </si>
  <si>
    <t xml:space="preserve">弘成科技发展有限公司镇江分公司</t>
  </si>
  <si>
    <t xml:space="preserve">弘成镇江数字化学习中心</t>
  </si>
  <si>
    <r>
      <rPr>
        <sz val="9"/>
        <rFont val="Noto Sans"/>
        <family val="2"/>
      </rPr>
      <t xml:space="preserve">镇江市京口区中山东路</t>
    </r>
    <r>
      <rPr>
        <sz val="9"/>
        <rFont val="宋体"/>
        <family val="0"/>
        <charset val="134"/>
      </rPr>
      <t xml:space="preserve">45</t>
    </r>
    <r>
      <rPr>
        <sz val="9"/>
        <rFont val="Noto Sans"/>
        <family val="2"/>
      </rPr>
      <t xml:space="preserve">号华星大厦</t>
    </r>
    <r>
      <rPr>
        <sz val="9"/>
        <rFont val="宋体"/>
        <family val="0"/>
        <charset val="134"/>
      </rPr>
      <t xml:space="preserve">7</t>
    </r>
    <r>
      <rPr>
        <sz val="9"/>
        <rFont val="Noto Sans"/>
        <family val="2"/>
      </rPr>
      <t xml:space="preserve">楼</t>
    </r>
  </si>
  <si>
    <t xml:space="preserve">沈开涛</t>
  </si>
  <si>
    <r>
      <rPr>
        <sz val="9"/>
        <color rgb="FF000000"/>
        <rFont val="Noto Sans"/>
        <family val="2"/>
      </rPr>
      <t xml:space="preserve">苏成高弘
</t>
    </r>
    <r>
      <rPr>
        <sz val="9"/>
        <color rgb="FF000000"/>
        <rFont val="宋体"/>
        <family val="0"/>
        <charset val="134"/>
      </rPr>
      <t xml:space="preserve">L201802</t>
    </r>
  </si>
  <si>
    <t xml:space="preserve">          弘成镇江数字化学习中心</t>
  </si>
  <si>
    <r>
      <rPr>
        <sz val="9"/>
        <color rgb="FF000000"/>
        <rFont val="Noto Sans"/>
        <family val="2"/>
      </rPr>
      <t xml:space="preserve">苏成高弘
</t>
    </r>
    <r>
      <rPr>
        <sz val="9"/>
        <color rgb="FF000000"/>
        <rFont val="宋体"/>
        <family val="0"/>
        <charset val="134"/>
      </rPr>
      <t xml:space="preserve">L201803</t>
    </r>
  </si>
  <si>
    <t xml:space="preserve">电子商务、电子信息工程、计算机科学与技术、数学与应用数学、会计学、酒店管理、国际经济与贸易、社会工作、物流管理、应用心理学、金融学、法学、人力资源管理、公共事业管理、行政管理、汉语言文学、学前教育</t>
  </si>
  <si>
    <r>
      <rPr>
        <sz val="9"/>
        <color rgb="FF000000"/>
        <rFont val="Noto Sans"/>
        <family val="2"/>
      </rPr>
      <t xml:space="preserve">苏成高弘
</t>
    </r>
    <r>
      <rPr>
        <sz val="9"/>
        <color rgb="FF000000"/>
        <rFont val="宋体"/>
        <family val="0"/>
        <charset val="134"/>
      </rPr>
      <t xml:space="preserve">L201804</t>
    </r>
  </si>
  <si>
    <r>
      <rPr>
        <sz val="9"/>
        <rFont val="Noto Sans"/>
        <family val="2"/>
      </rPr>
      <t xml:space="preserve">苏成高弘
</t>
    </r>
    <r>
      <rPr>
        <sz val="9"/>
        <rFont val="宋体"/>
        <family val="0"/>
        <charset val="134"/>
      </rPr>
      <t xml:space="preserve">L201805</t>
    </r>
  </si>
  <si>
    <r>
      <rPr>
        <sz val="9"/>
        <rFont val="Noto Sans"/>
        <family val="2"/>
      </rPr>
      <t xml:space="preserve">江苏省镇江市京口区中山东路</t>
    </r>
    <r>
      <rPr>
        <sz val="9"/>
        <rFont val="宋体"/>
        <family val="0"/>
        <charset val="134"/>
      </rPr>
      <t xml:space="preserve">45</t>
    </r>
    <r>
      <rPr>
        <sz val="9"/>
        <rFont val="Noto Sans"/>
        <family val="2"/>
      </rPr>
      <t xml:space="preserve">号华星大厦</t>
    </r>
    <r>
      <rPr>
        <sz val="9"/>
        <rFont val="宋体"/>
        <family val="0"/>
        <charset val="134"/>
      </rPr>
      <t xml:space="preserve">7</t>
    </r>
    <r>
      <rPr>
        <sz val="9"/>
        <rFont val="Noto Sans"/>
        <family val="2"/>
      </rPr>
      <t xml:space="preserve">楼</t>
    </r>
  </si>
</sst>
</file>

<file path=xl/styles.xml><?xml version="1.0" encoding="utf-8"?>
<styleSheet xmlns="http://schemas.openxmlformats.org/spreadsheetml/2006/main">
  <numFmts count="3">
    <numFmt numFmtId="164" formatCode="General"/>
    <numFmt numFmtId="165" formatCode="@"/>
    <numFmt numFmtId="166"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u val="single"/>
      <sz val="11"/>
      <color rgb="FF0000FF"/>
      <name val="宋体"/>
      <family val="0"/>
      <charset val="134"/>
    </font>
    <font>
      <sz val="9"/>
      <name val="宋体"/>
      <family val="0"/>
      <charset val="134"/>
    </font>
    <font>
      <b val="true"/>
      <sz val="16"/>
      <name val="Noto Sans"/>
      <family val="2"/>
    </font>
    <font>
      <b val="true"/>
      <sz val="16"/>
      <name val="宋体"/>
      <family val="0"/>
      <charset val="134"/>
    </font>
    <font>
      <b val="true"/>
      <sz val="9"/>
      <name val="宋体"/>
      <family val="0"/>
      <charset val="134"/>
    </font>
    <font>
      <b val="true"/>
      <sz val="9"/>
      <name val="Noto Sans"/>
      <family val="2"/>
    </font>
    <font>
      <sz val="9"/>
      <name val="Noto Sans"/>
      <family val="2"/>
    </font>
    <font>
      <sz val="9"/>
      <color rgb="FF000000"/>
      <name val="Noto Sans"/>
      <family val="2"/>
    </font>
    <font>
      <sz val="9"/>
      <color rgb="FF000000"/>
      <name val="宋体"/>
      <family val="0"/>
      <charset val="134"/>
    </font>
    <font>
      <sz val="9"/>
      <color rgb="FFFF0000"/>
      <name val="Noto Sans"/>
      <family val="2"/>
    </font>
    <font>
      <sz val="9"/>
      <name val="Arial"/>
      <family val="2"/>
    </font>
    <font>
      <sz val="9"/>
      <name val="Times New Roman"/>
      <family val="1"/>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16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 xfId="162" applyFont="true" applyBorder="true" applyAlignment="true" applyProtection="false">
      <alignment horizontal="center" vertical="center" textRotation="0" wrapText="true" indent="0" shrinkToFit="false"/>
      <protection locked="true" hidden="false"/>
    </xf>
    <xf numFmtId="164" fontId="12" fillId="0" borderId="1" xfId="162" applyFont="true" applyBorder="true" applyAlignment="true" applyProtection="false">
      <alignment horizontal="left" vertical="center" textRotation="0" wrapText="true" indent="0" shrinkToFit="false"/>
      <protection locked="true" hidden="false"/>
    </xf>
    <xf numFmtId="164" fontId="7" fillId="0" borderId="1" xfId="16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0" borderId="1" xfId="79" applyFont="true" applyBorder="true" applyAlignment="true" applyProtection="false">
      <alignment horizontal="center" vertical="center" textRotation="0" wrapText="true" indent="0" shrinkToFit="false"/>
      <protection locked="true" hidden="false"/>
    </xf>
    <xf numFmtId="164" fontId="12" fillId="0" borderId="1" xfId="79" applyFont="true" applyBorder="true" applyAlignment="true" applyProtection="false">
      <alignment horizontal="left" vertical="center" textRotation="0" wrapText="true" indent="0" shrinkToFit="false"/>
      <protection locked="true" hidden="false"/>
    </xf>
    <xf numFmtId="164" fontId="7" fillId="0" borderId="1" xfId="79" applyFont="true" applyBorder="true" applyAlignment="true" applyProtection="false">
      <alignment horizontal="center" vertical="center" textRotation="0" wrapText="true" indent="0" shrinkToFit="false"/>
      <protection locked="true" hidden="false"/>
    </xf>
    <xf numFmtId="164" fontId="12" fillId="0" borderId="1" xfId="173" applyFont="true" applyBorder="true" applyAlignment="true" applyProtection="false">
      <alignment horizontal="center" vertical="center" textRotation="0" wrapText="true" indent="0" shrinkToFit="false"/>
      <protection locked="true" hidden="false"/>
    </xf>
    <xf numFmtId="164" fontId="12" fillId="0" borderId="1" xfId="173"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2" fillId="0" borderId="1" xfId="69" applyFont="true" applyBorder="true" applyAlignment="true" applyProtection="false">
      <alignment horizontal="center" vertical="center" textRotation="0" wrapText="true" indent="0" shrinkToFit="false"/>
      <protection locked="true" hidden="false"/>
    </xf>
    <xf numFmtId="164" fontId="12" fillId="0" borderId="1" xfId="69"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69"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false">
      <alignment horizontal="left" vertical="center" textRotation="0" wrapText="true" indent="0" shrinkToFit="false"/>
      <protection locked="true" hidden="false"/>
    </xf>
    <xf numFmtId="164" fontId="12" fillId="2" borderId="1" xfId="28"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225" applyFont="true" applyBorder="true" applyAlignment="true" applyProtection="false">
      <alignment horizontal="center" vertical="center" textRotation="0" wrapText="true" indent="0" shrinkToFit="false"/>
      <protection locked="true" hidden="false"/>
    </xf>
    <xf numFmtId="164" fontId="12" fillId="0" borderId="1" xfId="225" applyFont="true" applyBorder="true" applyAlignment="true" applyProtection="false">
      <alignment horizontal="left" vertical="center" textRotation="0" wrapText="true" indent="0" shrinkToFit="false"/>
      <protection locked="true" hidden="false"/>
    </xf>
    <xf numFmtId="164" fontId="7" fillId="0" borderId="1" xfId="79"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2" fillId="0" borderId="1" xfId="172" applyFont="true" applyBorder="true" applyAlignment="true" applyProtection="false">
      <alignment horizontal="center" vertical="center" textRotation="0" wrapText="true" indent="0" shrinkToFit="false"/>
      <protection locked="true" hidden="false"/>
    </xf>
    <xf numFmtId="164" fontId="12" fillId="0" borderId="1" xfId="172" applyFont="true" applyBorder="true" applyAlignment="true" applyProtection="false">
      <alignment horizontal="left" vertical="center" textRotation="0" wrapText="true" indent="0" shrinkToFit="false"/>
      <protection locked="true" hidden="false"/>
    </xf>
    <xf numFmtId="164" fontId="13" fillId="0" borderId="1" xfId="225" applyFont="true" applyBorder="true" applyAlignment="true" applyProtection="false">
      <alignment horizontal="center" vertical="center" textRotation="0" wrapText="true" indent="0" shrinkToFit="false"/>
      <protection locked="true" hidden="false"/>
    </xf>
    <xf numFmtId="164" fontId="13" fillId="0" borderId="1" xfId="225"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69" applyFont="true" applyBorder="true" applyAlignment="true" applyProtection="false">
      <alignment horizontal="center" vertical="center" textRotation="0" wrapText="true" indent="0" shrinkToFit="false"/>
      <protection locked="true" hidden="false"/>
    </xf>
    <xf numFmtId="165" fontId="7" fillId="0" borderId="1" xfId="69"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2" fillId="0" borderId="1" xfId="109"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2" fillId="0" borderId="1" xfId="140" applyFont="true" applyBorder="true" applyAlignment="true" applyProtection="false">
      <alignment horizontal="left" vertical="center" textRotation="0" wrapText="true" indent="0" shrinkToFit="false"/>
      <protection locked="true" hidden="false"/>
    </xf>
    <xf numFmtId="164" fontId="12" fillId="0" borderId="1" xfId="122" applyFont="true" applyBorder="true" applyAlignment="true" applyProtection="false">
      <alignment horizontal="left" vertical="center" textRotation="0" wrapText="true" indent="0" shrinkToFit="false"/>
      <protection locked="true" hidden="false"/>
    </xf>
    <xf numFmtId="164" fontId="12" fillId="0" borderId="1" xfId="122" applyFont="true" applyBorder="true" applyAlignment="true" applyProtection="false">
      <alignment horizontal="center" vertical="center" textRotation="0" wrapText="true" indent="0" shrinkToFit="false"/>
      <protection locked="true" hidden="false"/>
    </xf>
    <xf numFmtId="164" fontId="7" fillId="0" borderId="1" xfId="122" applyFont="true" applyBorder="true" applyAlignment="true" applyProtection="false">
      <alignment horizontal="center" vertical="center" textRotation="0" wrapText="true" indent="0" shrinkToFit="false"/>
      <protection locked="true" hidden="false"/>
    </xf>
    <xf numFmtId="164" fontId="12" fillId="0" borderId="1" xfId="144" applyFont="true" applyBorder="true" applyAlignment="true" applyProtection="false">
      <alignment horizontal="center" vertical="center" textRotation="0" wrapText="true" indent="0" shrinkToFit="false"/>
      <protection locked="true" hidden="false"/>
    </xf>
    <xf numFmtId="164" fontId="12" fillId="0" borderId="1" xfId="177" applyFont="true" applyBorder="true" applyAlignment="true" applyProtection="false">
      <alignment horizontal="center" vertical="center" textRotation="0" wrapText="true" indent="0" shrinkToFit="false"/>
      <protection locked="true" hidden="false"/>
    </xf>
    <xf numFmtId="164" fontId="12" fillId="0" borderId="1" xfId="177"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79" applyFont="true" applyBorder="true" applyAlignment="true" applyProtection="false">
      <alignment horizontal="center" vertical="center" textRotation="0" wrapText="true" indent="0" shrinkToFit="false"/>
      <protection locked="true" hidden="false"/>
    </xf>
    <xf numFmtId="164" fontId="7" fillId="2" borderId="1" xfId="79" applyFont="true" applyBorder="true" applyAlignment="true" applyProtection="false">
      <alignment horizontal="center" vertical="center" textRotation="0" wrapText="true" indent="0" shrinkToFit="false"/>
      <protection locked="true" hidden="false"/>
    </xf>
    <xf numFmtId="164" fontId="13" fillId="2" borderId="1" xfId="79" applyFont="true" applyBorder="true" applyAlignment="true" applyProtection="false">
      <alignment horizontal="left" vertical="center" textRotation="0" wrapText="true" indent="0" shrinkToFit="false"/>
      <protection locked="true" hidden="false"/>
    </xf>
    <xf numFmtId="164" fontId="13" fillId="2" borderId="1" xfId="79"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21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109"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38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144" applyFont="true" applyBorder="true" applyAlignment="true" applyProtection="false">
      <alignment horizontal="center" vertical="center" textRotation="0" wrapText="true" indent="0" shrinkToFit="false"/>
      <protection locked="true" hidden="false"/>
    </xf>
    <xf numFmtId="164" fontId="12" fillId="2" borderId="1" xfId="162"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16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177" applyFont="true" applyBorder="true" applyAlignment="true" applyProtection="false">
      <alignment horizontal="center" vertical="center" textRotation="0" wrapText="true" indent="0" shrinkToFit="false"/>
      <protection locked="true" hidden="false"/>
    </xf>
    <xf numFmtId="165" fontId="7" fillId="0" borderId="1" xfId="177" applyFont="true" applyBorder="true" applyAlignment="true" applyProtection="false">
      <alignment horizontal="center" vertical="center" textRotation="0" wrapText="true" indent="0" shrinkToFit="false"/>
      <protection locked="true" hidden="false"/>
    </xf>
    <xf numFmtId="164" fontId="12" fillId="0" borderId="1" xfId="214" applyFont="true" applyBorder="true" applyAlignment="true" applyProtection="false">
      <alignment horizontal="center" vertical="center" textRotation="0" wrapText="true" indent="0" shrinkToFit="false"/>
      <protection locked="true" hidden="false"/>
    </xf>
    <xf numFmtId="164" fontId="12" fillId="0" borderId="1" xfId="162" applyFont="true" applyBorder="true" applyAlignment="true" applyProtection="false">
      <alignment horizontal="center" vertical="center" textRotation="0" wrapText="true" indent="0" shrinkToFit="false"/>
      <protection locked="true" hidden="false"/>
    </xf>
    <xf numFmtId="164" fontId="12" fillId="0" borderId="1" xfId="82" applyFont="true" applyBorder="true" applyAlignment="true" applyProtection="false">
      <alignment horizontal="center" vertical="center" textRotation="0" wrapText="true" indent="0" shrinkToFit="false"/>
      <protection locked="true" hidden="false"/>
    </xf>
    <xf numFmtId="164" fontId="12" fillId="0" borderId="1" xfId="82" applyFont="true" applyBorder="true" applyAlignment="true" applyProtection="false">
      <alignment horizontal="left" vertical="center" textRotation="0" wrapText="true" indent="0" shrinkToFit="false"/>
      <protection locked="true" hidden="false"/>
    </xf>
    <xf numFmtId="164" fontId="7" fillId="0" borderId="1" xfId="82" applyFont="true" applyBorder="true" applyAlignment="true" applyProtection="false">
      <alignment horizontal="center" vertical="center" textRotation="0" wrapText="true" indent="0" shrinkToFit="false"/>
      <protection locked="true" hidden="false"/>
    </xf>
    <xf numFmtId="164" fontId="12" fillId="2" borderId="1" xfId="178" applyFont="true" applyBorder="true" applyAlignment="true" applyProtection="false">
      <alignment horizontal="center" vertical="center" textRotation="0" wrapText="true" indent="0" shrinkToFit="false"/>
      <protection locked="true" hidden="false"/>
    </xf>
    <xf numFmtId="164" fontId="12" fillId="2" borderId="1" xfId="173" applyFont="true" applyBorder="true" applyAlignment="true" applyProtection="false">
      <alignment horizontal="left" vertical="center" textRotation="0" wrapText="true" indent="0" shrinkToFit="false"/>
      <protection locked="true" hidden="false"/>
    </xf>
    <xf numFmtId="164" fontId="12" fillId="2" borderId="1" xfId="181" applyFont="true" applyBorder="true" applyAlignment="true" applyProtection="false">
      <alignment horizontal="center" vertical="center" textRotation="0" wrapText="true" indent="0" shrinkToFit="false"/>
      <protection locked="true" hidden="false"/>
    </xf>
    <xf numFmtId="164" fontId="7" fillId="2" borderId="1" xfId="183" applyFont="true" applyBorder="true" applyAlignment="true" applyProtection="false">
      <alignment horizontal="center" vertical="center" textRotation="0" wrapText="true" indent="0" shrinkToFit="false"/>
      <protection locked="true" hidden="false"/>
    </xf>
    <xf numFmtId="164" fontId="12" fillId="2" borderId="1" xfId="183" applyFont="true" applyBorder="true" applyAlignment="true" applyProtection="false">
      <alignment horizontal="left" vertical="center" textRotation="0" wrapText="true" indent="0" shrinkToFit="false"/>
      <protection locked="true" hidden="false"/>
    </xf>
    <xf numFmtId="164" fontId="12" fillId="2" borderId="1" xfId="318" applyFont="true" applyBorder="true" applyAlignment="true" applyProtection="false">
      <alignment horizontal="center" vertical="center" textRotation="0" wrapText="true" indent="0" shrinkToFit="false"/>
      <protection locked="true" hidden="false"/>
    </xf>
    <xf numFmtId="164" fontId="7" fillId="0" borderId="1" xfId="172" applyFont="true" applyBorder="true" applyAlignment="true" applyProtection="false">
      <alignment horizontal="center" vertical="center" textRotation="0" wrapText="true" indent="0" shrinkToFit="false"/>
      <protection locked="true" hidden="false"/>
    </xf>
    <xf numFmtId="164" fontId="12" fillId="0" borderId="1" xfId="169" applyFont="true" applyBorder="true" applyAlignment="true" applyProtection="false">
      <alignment horizontal="center" vertical="center" textRotation="0" wrapText="true" indent="0" shrinkToFit="false"/>
      <protection locked="true" hidden="false"/>
    </xf>
    <xf numFmtId="164" fontId="12" fillId="0" borderId="1" xfId="169"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14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2" borderId="1" xfId="162" applyFont="true" applyBorder="true" applyAlignment="true" applyProtection="false">
      <alignment horizontal="center" vertical="center" textRotation="0" wrapText="true" indent="0" shrinkToFit="false"/>
      <protection locked="true" hidden="false"/>
    </xf>
    <xf numFmtId="164" fontId="12" fillId="2" borderId="1" xfId="334"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2" borderId="1" xfId="154" applyFont="true" applyBorder="true" applyAlignment="true" applyProtection="false">
      <alignment horizontal="center" vertical="center" textRotation="0" wrapText="true" indent="0" shrinkToFit="false"/>
      <protection locked="true" hidden="false"/>
    </xf>
    <xf numFmtId="164" fontId="12" fillId="2" borderId="1" xfId="154" applyFont="true" applyBorder="true" applyAlignment="true" applyProtection="false">
      <alignment horizontal="left" vertical="center" textRotation="0" wrapText="true" indent="0" shrinkToFit="false"/>
      <protection locked="true" hidden="false"/>
    </xf>
    <xf numFmtId="164" fontId="12" fillId="2" borderId="1" xfId="69" applyFont="true" applyBorder="true" applyAlignment="true" applyProtection="false">
      <alignment horizontal="center" vertical="center" textRotation="0" wrapText="true" indent="0" shrinkToFit="false"/>
      <protection locked="true" hidden="false"/>
    </xf>
    <xf numFmtId="164" fontId="7" fillId="0" borderId="1" xfId="69" applyFont="true" applyBorder="true" applyAlignment="true" applyProtection="false">
      <alignment horizontal="center" vertical="center" textRotation="0" wrapText="true" indent="0" shrinkToFit="false"/>
      <protection locked="true" hidden="false"/>
    </xf>
    <xf numFmtId="164" fontId="12" fillId="0" borderId="1" xfId="69" applyFont="true" applyBorder="true" applyAlignment="true" applyProtection="false">
      <alignment horizontal="left" vertical="center" textRotation="0" wrapText="true" indent="0" shrinkToFit="false"/>
      <protection locked="true" hidden="false"/>
    </xf>
    <xf numFmtId="164" fontId="12" fillId="0" borderId="1" xfId="69" applyFont="true" applyBorder="true" applyAlignment="true" applyProtection="false">
      <alignment horizontal="center" vertical="center" textRotation="0" wrapText="true" indent="0" shrinkToFit="false"/>
      <protection locked="true" hidden="false"/>
    </xf>
    <xf numFmtId="164" fontId="13" fillId="0" borderId="1" xfId="162" applyFont="true" applyBorder="true" applyAlignment="true" applyProtection="false">
      <alignment horizontal="center" vertical="center" textRotation="0" wrapText="true" indent="0" shrinkToFit="false"/>
      <protection locked="true" hidden="false"/>
    </xf>
    <xf numFmtId="164" fontId="7" fillId="0" borderId="0" xfId="69" applyFont="true" applyBorder="true" applyAlignment="true" applyProtection="false">
      <alignment horizontal="center" vertical="center" textRotation="0" wrapText="true" indent="0" shrinkToFit="false"/>
      <protection locked="true" hidden="false"/>
    </xf>
    <xf numFmtId="164" fontId="12" fillId="0" borderId="1" xfId="140" applyFont="true" applyBorder="true" applyAlignment="true" applyProtection="false">
      <alignment horizontal="left" vertical="center" textRotation="0" wrapText="true" indent="0" shrinkToFit="false"/>
      <protection locked="true" hidden="false"/>
    </xf>
    <xf numFmtId="164" fontId="12" fillId="0" borderId="1" xfId="140" applyFont="true" applyBorder="true" applyAlignment="true" applyProtection="false">
      <alignment horizontal="center" vertical="center" textRotation="0" wrapText="true" indent="0" shrinkToFit="false"/>
      <protection locked="true" hidden="false"/>
    </xf>
    <xf numFmtId="164" fontId="12" fillId="0" borderId="1" xfId="140" applyFont="true" applyBorder="true" applyAlignment="true" applyProtection="false">
      <alignment horizontal="center" vertical="center" textRotation="0" wrapText="true" indent="0" shrinkToFit="false"/>
      <protection locked="true" hidden="false"/>
    </xf>
    <xf numFmtId="164" fontId="12" fillId="0" borderId="1" xfId="69" applyFont="true" applyBorder="true" applyAlignment="true" applyProtection="false">
      <alignment horizontal="left" vertical="center" textRotation="0" wrapText="true" indent="0" shrinkToFit="false"/>
      <protection locked="true" hidden="false"/>
    </xf>
    <xf numFmtId="164" fontId="12" fillId="0" borderId="1" xfId="162" applyFont="true" applyBorder="true" applyAlignment="true" applyProtection="false">
      <alignment horizontal="left" vertical="center" textRotation="0" wrapText="true" indent="0" shrinkToFit="false"/>
      <protection locked="true" hidden="false"/>
    </xf>
    <xf numFmtId="165" fontId="7" fillId="0" borderId="1" xfId="69" applyFont="true" applyBorder="true" applyAlignment="true" applyProtection="false">
      <alignment horizontal="center" vertical="center" textRotation="0" wrapText="true" indent="0" shrinkToFit="false"/>
      <protection locked="true" hidden="false"/>
    </xf>
    <xf numFmtId="165" fontId="12" fillId="0" borderId="1" xfId="69" applyFont="true" applyBorder="true" applyAlignment="true" applyProtection="false">
      <alignment horizontal="left" vertical="center" textRotation="0" wrapText="true" indent="0" shrinkToFit="false"/>
      <protection locked="true" hidden="false"/>
    </xf>
    <xf numFmtId="164" fontId="12" fillId="0" borderId="1" xfId="79" applyFont="true" applyBorder="true" applyAlignment="true" applyProtection="false">
      <alignment horizontal="center" vertical="center" textRotation="0" wrapText="true" indent="0" shrinkToFit="false"/>
      <protection locked="true" hidden="false"/>
    </xf>
    <xf numFmtId="164" fontId="12" fillId="0" borderId="1" xfId="7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144" applyFont="true" applyBorder="true" applyAlignment="true" applyProtection="false">
      <alignment horizontal="left" vertical="center" textRotation="0" wrapText="true" indent="0" shrinkToFit="false"/>
      <protection locked="true" hidden="false"/>
    </xf>
    <xf numFmtId="164" fontId="12" fillId="0" borderId="1" xfId="6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68" applyFont="true" applyBorder="true" applyAlignment="true" applyProtection="false">
      <alignment horizontal="left" vertical="center" textRotation="0" wrapText="true" indent="0" shrinkToFit="false"/>
      <protection locked="true" hidden="false"/>
    </xf>
    <xf numFmtId="164" fontId="12" fillId="0" borderId="1" xfId="140" applyFont="true" applyBorder="true" applyAlignment="true" applyProtection="false">
      <alignment horizontal="center" vertical="center" textRotation="0" wrapText="true" indent="0" shrinkToFit="false"/>
      <protection locked="true" hidden="false"/>
    </xf>
    <xf numFmtId="164" fontId="12" fillId="2" borderId="1" xfId="154" applyFont="true" applyBorder="true" applyAlignment="true" applyProtection="false">
      <alignment horizontal="left" vertical="center" textRotation="0" wrapText="true" indent="0" shrinkToFit="false"/>
      <protection locked="true" hidden="false"/>
    </xf>
    <xf numFmtId="164" fontId="7" fillId="2" borderId="1" xfId="154" applyFont="true" applyBorder="true" applyAlignment="true" applyProtection="false">
      <alignment horizontal="center" vertical="center" textRotation="0" wrapText="true" indent="0" shrinkToFit="false"/>
      <protection locked="true" hidden="false"/>
    </xf>
    <xf numFmtId="164" fontId="12" fillId="2" borderId="1" xfId="154" applyFont="true" applyBorder="true" applyAlignment="true" applyProtection="false">
      <alignment horizontal="center" vertical="center" textRotation="0" wrapText="true" indent="0" shrinkToFit="false"/>
      <protection locked="true" hidden="false"/>
    </xf>
    <xf numFmtId="164" fontId="7" fillId="0" borderId="1" xfId="140" applyFont="true" applyBorder="true" applyAlignment="true" applyProtection="false">
      <alignment horizontal="center" vertical="center" textRotation="0" wrapText="true" indent="0" shrinkToFit="false"/>
      <protection locked="true" hidden="false"/>
    </xf>
    <xf numFmtId="164" fontId="7" fillId="0" borderId="0" xfId="140" applyFont="true" applyBorder="true" applyAlignment="true" applyProtection="false">
      <alignment horizontal="center" vertical="center" textRotation="0" wrapText="true" indent="0" shrinkToFit="false"/>
      <protection locked="true" hidden="false"/>
    </xf>
    <xf numFmtId="164" fontId="12" fillId="0" borderId="1" xfId="378" applyFont="true" applyBorder="true" applyAlignment="true" applyProtection="false">
      <alignment horizontal="left" vertical="center" textRotation="0" wrapText="true" indent="0" shrinkToFit="false"/>
      <protection locked="true" hidden="false"/>
    </xf>
    <xf numFmtId="164" fontId="12" fillId="0" borderId="1" xfId="378" applyFont="true" applyBorder="true" applyAlignment="true" applyProtection="false">
      <alignment horizontal="center" vertical="center" textRotation="0" wrapText="true" indent="0" shrinkToFit="false"/>
      <protection locked="true" hidden="false"/>
    </xf>
    <xf numFmtId="164" fontId="7" fillId="0" borderId="1" xfId="378" applyFont="true" applyBorder="true" applyAlignment="true" applyProtection="false">
      <alignment horizontal="center" vertical="center" textRotation="0" wrapText="true" indent="0" shrinkToFit="false"/>
      <protection locked="true" hidden="false"/>
    </xf>
    <xf numFmtId="164" fontId="7" fillId="2" borderId="1" xfId="28" applyFont="true" applyBorder="true" applyAlignment="true" applyProtection="false">
      <alignment horizontal="center" vertical="center" textRotation="0" wrapText="true" indent="0" shrinkToFit="false"/>
      <protection locked="true" hidden="false"/>
    </xf>
    <xf numFmtId="164" fontId="12" fillId="0" borderId="1" xfId="334" applyFont="true" applyBorder="true" applyAlignment="true" applyProtection="false">
      <alignment horizontal="left" vertical="center" textRotation="0" wrapText="true" indent="0" shrinkToFit="false"/>
      <protection locked="true" hidden="false"/>
    </xf>
    <xf numFmtId="164" fontId="12" fillId="2" borderId="1" xfId="79" applyFont="true" applyBorder="true" applyAlignment="true" applyProtection="false">
      <alignment horizontal="center" vertical="center" textRotation="0" wrapText="true" indent="0" shrinkToFit="false"/>
      <protection locked="true" hidden="false"/>
    </xf>
    <xf numFmtId="164" fontId="12" fillId="2" borderId="1" xfId="79" applyFont="true" applyBorder="true" applyAlignment="true" applyProtection="false">
      <alignment horizontal="left" vertical="center" textRotation="0" wrapText="true" indent="0" shrinkToFit="false"/>
      <protection locked="true" hidden="false"/>
    </xf>
    <xf numFmtId="164" fontId="12" fillId="2" borderId="1" xfId="140" applyFont="true" applyBorder="true" applyAlignment="true" applyProtection="false">
      <alignment horizontal="center" vertical="center" textRotation="0" wrapText="true" indent="0" shrinkToFit="false"/>
      <protection locked="true" hidden="false"/>
    </xf>
    <xf numFmtId="164" fontId="12" fillId="2" borderId="1" xfId="140" applyFont="true" applyBorder="true" applyAlignment="true" applyProtection="false">
      <alignment horizontal="center" vertical="center" textRotation="0" wrapText="true" indent="0" shrinkToFit="false"/>
      <protection locked="true" hidden="false"/>
    </xf>
    <xf numFmtId="164" fontId="12" fillId="2" borderId="1" xfId="140" applyFont="true" applyBorder="true" applyAlignment="true" applyProtection="false">
      <alignment horizontal="left" vertical="center" textRotation="0" wrapText="true" indent="0" shrinkToFit="false"/>
      <protection locked="true" hidden="false"/>
    </xf>
    <xf numFmtId="164" fontId="7" fillId="2" borderId="1" xfId="140" applyFont="true" applyBorder="true" applyAlignment="true" applyProtection="false">
      <alignment horizontal="center" vertical="center" textRotation="0" wrapText="true" indent="0" shrinkToFit="false"/>
      <protection locked="true" hidden="false"/>
    </xf>
    <xf numFmtId="164" fontId="13" fillId="0" borderId="1" xfId="69" applyFont="true" applyBorder="true" applyAlignment="true" applyProtection="false">
      <alignment horizontal="left" vertical="center" textRotation="0" wrapText="true" indent="0" shrinkToFit="false"/>
      <protection locked="true" hidden="false"/>
    </xf>
    <xf numFmtId="164" fontId="7" fillId="2" borderId="1" xfId="69" applyFont="true" applyBorder="true" applyAlignment="true" applyProtection="false">
      <alignment horizontal="center" vertical="center" textRotation="0" wrapText="true" indent="0" shrinkToFit="false"/>
      <protection locked="true" hidden="false"/>
    </xf>
    <xf numFmtId="164" fontId="12" fillId="2" borderId="1" xfId="69" applyFont="true" applyBorder="true" applyAlignment="true" applyProtection="false">
      <alignment horizontal="center" vertical="center" textRotation="0" wrapText="true" indent="0" shrinkToFit="false"/>
      <protection locked="true" hidden="false"/>
    </xf>
    <xf numFmtId="165" fontId="7" fillId="2" borderId="1" xfId="69" applyFont="true" applyBorder="true" applyAlignment="true" applyProtection="false">
      <alignment horizontal="center" vertical="center" textRotation="0" wrapText="true" indent="0" shrinkToFit="false"/>
      <protection locked="true" hidden="false"/>
    </xf>
    <xf numFmtId="164" fontId="12" fillId="2" borderId="1" xfId="69" applyFont="true" applyBorder="true" applyAlignment="true" applyProtection="false">
      <alignment horizontal="left" vertical="center" textRotation="0" wrapText="true" indent="0" shrinkToFit="false"/>
      <protection locked="true" hidden="false"/>
    </xf>
    <xf numFmtId="164" fontId="12" fillId="0" borderId="1" xfId="172" applyFont="true" applyBorder="true" applyAlignment="true" applyProtection="false">
      <alignment horizontal="center" vertical="center" textRotation="0" wrapText="true" indent="0" shrinkToFit="false"/>
      <protection locked="true" hidden="false"/>
    </xf>
    <xf numFmtId="164" fontId="12" fillId="0" borderId="1" xfId="126" applyFont="true" applyBorder="true" applyAlignment="true" applyProtection="false">
      <alignment horizontal="center" vertical="center" textRotation="0" wrapText="true" indent="0" shrinkToFit="false"/>
      <protection locked="true" hidden="false"/>
    </xf>
    <xf numFmtId="164" fontId="12" fillId="0" borderId="1" xfId="154" applyFont="true" applyBorder="true" applyAlignment="true" applyProtection="false">
      <alignment horizontal="left" vertical="center" textRotation="0" wrapText="true" indent="0" shrinkToFit="false"/>
      <protection locked="true" hidden="false"/>
    </xf>
    <xf numFmtId="164" fontId="12" fillId="0" borderId="1" xfId="162" applyFont="true" applyBorder="true" applyAlignment="true" applyProtection="false">
      <alignment horizontal="center" vertical="center" textRotation="0" wrapText="true" indent="0" shrinkToFit="false"/>
      <protection locked="true" hidden="false"/>
    </xf>
    <xf numFmtId="164" fontId="12" fillId="0" borderId="1" xfId="122" applyFont="true" applyBorder="true" applyAlignment="true" applyProtection="false">
      <alignment horizontal="center" vertical="center" textRotation="0" wrapText="true" indent="0" shrinkToFit="false"/>
      <protection locked="true" hidden="false"/>
    </xf>
    <xf numFmtId="164" fontId="12" fillId="0" borderId="1" xfId="163" applyFont="true" applyBorder="true" applyAlignment="true" applyProtection="false">
      <alignment horizontal="center" vertical="center" textRotation="0" wrapText="true" indent="0" shrinkToFit="false"/>
      <protection locked="true" hidden="false"/>
    </xf>
    <xf numFmtId="164" fontId="12" fillId="0" borderId="1" xfId="163" applyFont="true" applyBorder="true" applyAlignment="true" applyProtection="false">
      <alignment horizontal="left" vertical="center" textRotation="0" wrapText="true" indent="0" shrinkToFit="false"/>
      <protection locked="true" hidden="false"/>
    </xf>
    <xf numFmtId="164" fontId="12" fillId="0" borderId="1" xfId="144" applyFont="true" applyBorder="true" applyAlignment="true" applyProtection="false">
      <alignment horizontal="left" vertical="center" textRotation="0" wrapText="true" indent="0" shrinkToFit="false"/>
      <protection locked="true" hidden="false"/>
    </xf>
    <xf numFmtId="165" fontId="7" fillId="0" borderId="1" xfId="7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109" applyFont="true" applyBorder="true" applyAlignment="true" applyProtection="false">
      <alignment horizontal="left" vertical="center" textRotation="0" wrapText="true" indent="0" shrinkToFit="false"/>
      <protection locked="true" hidden="false"/>
    </xf>
    <xf numFmtId="164" fontId="12" fillId="0" borderId="1" xfId="144" applyFont="true" applyBorder="true" applyAlignment="true" applyProtection="false">
      <alignment horizontal="left" vertical="center" textRotation="0" wrapText="true" indent="0" shrinkToFit="false"/>
      <protection locked="true" hidden="false"/>
    </xf>
    <xf numFmtId="164" fontId="7" fillId="0" borderId="1" xfId="144" applyFont="true" applyBorder="true" applyAlignment="true" applyProtection="false">
      <alignment horizontal="center" vertical="center" textRotation="0" wrapText="true" indent="0" shrinkToFit="false"/>
      <protection locked="true" hidden="false"/>
    </xf>
    <xf numFmtId="164" fontId="12" fillId="2" borderId="1" xfId="301" applyFont="true" applyBorder="true" applyAlignment="true" applyProtection="false">
      <alignment horizontal="center" vertical="center" textRotation="0" wrapText="true" indent="0" shrinkToFit="false"/>
      <protection locked="true" hidden="false"/>
    </xf>
    <xf numFmtId="164" fontId="12" fillId="2" borderId="1" xfId="301" applyFont="true" applyBorder="true" applyAlignment="true" applyProtection="false">
      <alignment horizontal="left" vertical="center" textRotation="0" wrapText="true" indent="0" shrinkToFit="false"/>
      <protection locked="true" hidden="false"/>
    </xf>
    <xf numFmtId="164" fontId="13" fillId="2" borderId="1" xfId="28" applyFont="true" applyBorder="true" applyAlignment="true" applyProtection="false">
      <alignment horizontal="center" vertical="center" textRotation="0" wrapText="true" indent="0" shrinkToFit="false"/>
      <protection locked="true" hidden="false"/>
    </xf>
    <xf numFmtId="164" fontId="14" fillId="2" borderId="1" xfId="28" applyFont="true" applyBorder="true" applyAlignment="true" applyProtection="false">
      <alignment horizontal="center" vertical="center" textRotation="0" wrapText="true" indent="0" shrinkToFit="false"/>
      <protection locked="true" hidden="false"/>
    </xf>
    <xf numFmtId="164" fontId="13" fillId="2" borderId="1" xfId="28" applyFont="true" applyBorder="true" applyAlignment="true" applyProtection="false">
      <alignment horizontal="left" vertical="center" textRotation="0" wrapText="true" indent="0" shrinkToFit="false"/>
      <protection locked="true" hidden="false"/>
    </xf>
    <xf numFmtId="164" fontId="13" fillId="2" borderId="1" xfId="28" applyFont="true" applyBorder="true" applyAlignment="true" applyProtection="false">
      <alignment horizontal="center" vertical="center" textRotation="0" wrapText="true" indent="0" shrinkToFit="false"/>
      <protection locked="true" hidden="false"/>
    </xf>
    <xf numFmtId="164" fontId="13" fillId="0" borderId="1" xfId="144"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12" fillId="2" borderId="1" xfId="378" applyFont="true" applyBorder="true" applyAlignment="true" applyProtection="false">
      <alignment horizontal="left" vertical="center" textRotation="0" wrapText="true" indent="0" shrinkToFit="false"/>
      <protection locked="true" hidden="false"/>
    </xf>
    <xf numFmtId="164" fontId="12" fillId="2" borderId="1" xfId="378" applyFont="true" applyBorder="true" applyAlignment="true" applyProtection="false">
      <alignment horizontal="center" vertical="center" textRotation="0" wrapText="true" indent="0" shrinkToFit="false"/>
      <protection locked="true" hidden="false"/>
    </xf>
    <xf numFmtId="164" fontId="7" fillId="2" borderId="1" xfId="378" applyFont="true" applyBorder="true" applyAlignment="true" applyProtection="false">
      <alignment horizontal="center" vertical="center" textRotation="0" wrapText="true" indent="0" shrinkToFit="false"/>
      <protection locked="true" hidden="false"/>
    </xf>
    <xf numFmtId="165" fontId="12" fillId="0" borderId="1" xfId="69" applyFont="true" applyBorder="true" applyAlignment="true" applyProtection="false">
      <alignment horizontal="center" vertical="center" textRotation="0" wrapText="true" indent="0" shrinkToFit="false"/>
      <protection locked="true" hidden="false"/>
    </xf>
  </cellXfs>
  <cellStyles count="37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0 2" xfId="22"/>
    <cellStyle name="常规 10 10 2 10" xfId="23"/>
    <cellStyle name="常规 10 10 2 11" xfId="24"/>
    <cellStyle name="常规 10 10 2 2" xfId="25"/>
    <cellStyle name="常规 10 10 2 2 2" xfId="26"/>
    <cellStyle name="常规 10 10 2 2 2 2" xfId="27"/>
    <cellStyle name="常规 10 10 2 2 3" xfId="28"/>
    <cellStyle name="常规 10 10 2 3" xfId="29"/>
    <cellStyle name="常规 10 10 2 3 2" xfId="30"/>
    <cellStyle name="常规 10 10 2 4" xfId="31"/>
    <cellStyle name="常规 10 10 2 5" xfId="32"/>
    <cellStyle name="常规 10 10 2 6" xfId="33"/>
    <cellStyle name="常规 10 10 2 7" xfId="34"/>
    <cellStyle name="常规 10 10 2 8" xfId="35"/>
    <cellStyle name="常规 10 10 2 9" xfId="36"/>
    <cellStyle name="常规 10 11" xfId="37"/>
    <cellStyle name="常规 10 15" xfId="38"/>
    <cellStyle name="常规 10 15 10" xfId="39"/>
    <cellStyle name="常规 10 15 11" xfId="40"/>
    <cellStyle name="常规 10 15 2" xfId="41"/>
    <cellStyle name="常规 10 15 2 2" xfId="42"/>
    <cellStyle name="常规 10 15 2 2 2" xfId="43"/>
    <cellStyle name="常规 10 15 2 3" xfId="44"/>
    <cellStyle name="常规 10 15 3" xfId="45"/>
    <cellStyle name="常规 10 15 3 2" xfId="46"/>
    <cellStyle name="常规 10 15 4" xfId="47"/>
    <cellStyle name="常规 10 15 5" xfId="48"/>
    <cellStyle name="常规 10 15 6" xfId="49"/>
    <cellStyle name="常规 10 15 7" xfId="50"/>
    <cellStyle name="常规 10 15 8" xfId="51"/>
    <cellStyle name="常规 10 15 9" xfId="52"/>
    <cellStyle name="常规 10 17" xfId="53"/>
    <cellStyle name="常规 10 17 10" xfId="54"/>
    <cellStyle name="常规 10 17 11" xfId="55"/>
    <cellStyle name="常规 10 17 2" xfId="56"/>
    <cellStyle name="常规 10 17 2 2" xfId="57"/>
    <cellStyle name="常规 10 17 2 2 2" xfId="58"/>
    <cellStyle name="常规 10 17 2 3" xfId="59"/>
    <cellStyle name="常规 10 17 3" xfId="60"/>
    <cellStyle name="常规 10 17 3 2" xfId="61"/>
    <cellStyle name="常规 10 17 4" xfId="62"/>
    <cellStyle name="常规 10 17 5" xfId="63"/>
    <cellStyle name="常规 10 17 6" xfId="64"/>
    <cellStyle name="常规 10 17 7" xfId="65"/>
    <cellStyle name="常规 10 17 8" xfId="66"/>
    <cellStyle name="常规 10 17 9" xfId="67"/>
    <cellStyle name="常规 10 2" xfId="68"/>
    <cellStyle name="常规 10 2 10" xfId="69"/>
    <cellStyle name="常规 10 2 11" xfId="70"/>
    <cellStyle name="常规 10 2 12" xfId="71"/>
    <cellStyle name="常规 10 2 13" xfId="72"/>
    <cellStyle name="常规 10 2 14" xfId="73"/>
    <cellStyle name="常规 10 2 2" xfId="74"/>
    <cellStyle name="常规 10 2 2 10" xfId="75"/>
    <cellStyle name="常规 10 2 2 11" xfId="76"/>
    <cellStyle name="常规 10 2 2 12" xfId="77"/>
    <cellStyle name="常规 10 2 2 2" xfId="78"/>
    <cellStyle name="常规 10 2 2 2 2" xfId="79"/>
    <cellStyle name="常规 10 2 2 2 2 2" xfId="80"/>
    <cellStyle name="常规 10 2 2 2 3" xfId="81"/>
    <cellStyle name="常规 10 2 2 3" xfId="82"/>
    <cellStyle name="常规 10 2 2 3 2" xfId="83"/>
    <cellStyle name="常规 10 2 2 4" xfId="84"/>
    <cellStyle name="常规 10 2 2 5" xfId="85"/>
    <cellStyle name="常规 10 2 2 6" xfId="86"/>
    <cellStyle name="常规 10 2 2 6 10" xfId="87"/>
    <cellStyle name="常规 10 2 2 6 11" xfId="88"/>
    <cellStyle name="常规 10 2 2 6 2" xfId="89"/>
    <cellStyle name="常规 10 2 2 6 2 2" xfId="90"/>
    <cellStyle name="常规 10 2 2 6 2 2 2" xfId="91"/>
    <cellStyle name="常规 10 2 2 6 2 3" xfId="92"/>
    <cellStyle name="常规 10 2 2 6 3" xfId="93"/>
    <cellStyle name="常规 10 2 2 6 3 2" xfId="94"/>
    <cellStyle name="常规 10 2 2 6 4" xfId="95"/>
    <cellStyle name="常规 10 2 2 6 5" xfId="96"/>
    <cellStyle name="常规 10 2 2 6 6" xfId="97"/>
    <cellStyle name="常规 10 2 2 6 7" xfId="98"/>
    <cellStyle name="常规 10 2 2 6 8" xfId="99"/>
    <cellStyle name="常规 10 2 2 6 9" xfId="100"/>
    <cellStyle name="常规 10 2 2 7" xfId="101"/>
    <cellStyle name="常规 10 2 2 8" xfId="102"/>
    <cellStyle name="常规 10 2 2 9" xfId="103"/>
    <cellStyle name="常规 10 2 3" xfId="104"/>
    <cellStyle name="常规 10 2 3 2" xfId="105"/>
    <cellStyle name="常规 10 2 3 2 2" xfId="106"/>
    <cellStyle name="常规 10 2 3 3" xfId="107"/>
    <cellStyle name="常规 10 2 4" xfId="108"/>
    <cellStyle name="常规 10 2 4 2" xfId="109"/>
    <cellStyle name="常规 10 2 4 2 2" xfId="110"/>
    <cellStyle name="常规 10 2 4 3" xfId="111"/>
    <cellStyle name="常规 10 2 5" xfId="112"/>
    <cellStyle name="常规 10 2 5 2" xfId="113"/>
    <cellStyle name="常规 10 2 5 2 2" xfId="114"/>
    <cellStyle name="常规 10 2 5 3" xfId="115"/>
    <cellStyle name="常规 10 2 6" xfId="116"/>
    <cellStyle name="常规 10 2 6 2" xfId="117"/>
    <cellStyle name="常规 10 2 7" xfId="118"/>
    <cellStyle name="常规 10 2 8" xfId="119"/>
    <cellStyle name="常规 10 2 9" xfId="120"/>
    <cellStyle name="常规 10 3" xfId="121"/>
    <cellStyle name="常规 10 3 2" xfId="122"/>
    <cellStyle name="常规 10 3 2 2" xfId="123"/>
    <cellStyle name="常规 10 3 3" xfId="124"/>
    <cellStyle name="常规 10 3_2.江苏省高等学校学历继续教育校外教学点年审汇总表(常熟）" xfId="125"/>
    <cellStyle name="常规 10 4" xfId="126"/>
    <cellStyle name="常规 10 4 2" xfId="127"/>
    <cellStyle name="常规 10 5" xfId="128"/>
    <cellStyle name="常规 10 6" xfId="129"/>
    <cellStyle name="常规 10 7" xfId="130"/>
    <cellStyle name="常规 10 8" xfId="131"/>
    <cellStyle name="常规 10 9" xfId="132"/>
    <cellStyle name="常规 11" xfId="133"/>
    <cellStyle name="常规 11 2" xfId="134"/>
    <cellStyle name="常规 11 2 2" xfId="135"/>
    <cellStyle name="常规 11 2 2 2" xfId="136"/>
    <cellStyle name="常规 11 2 3" xfId="137"/>
    <cellStyle name="常规 11 3" xfId="138"/>
    <cellStyle name="常规 12" xfId="139"/>
    <cellStyle name="常规 12 10" xfId="140"/>
    <cellStyle name="常规 12 11" xfId="141"/>
    <cellStyle name="常规 12 2" xfId="142"/>
    <cellStyle name="常规 12 2 2" xfId="143"/>
    <cellStyle name="常规 12 2 2 2" xfId="144"/>
    <cellStyle name="常规 12 2 2 2 2" xfId="145"/>
    <cellStyle name="常规 12 2 2 3" xfId="146"/>
    <cellStyle name="常规 12 2 3" xfId="147"/>
    <cellStyle name="常规 12 2 3 2" xfId="148"/>
    <cellStyle name="常规 12 2 3 2 2" xfId="149"/>
    <cellStyle name="常规 12 2 3 3" xfId="150"/>
    <cellStyle name="常规 12 2 4" xfId="151"/>
    <cellStyle name="常规 12 2 4 2" xfId="152"/>
    <cellStyle name="常规 12 2 5" xfId="153"/>
    <cellStyle name="常规 12 3" xfId="154"/>
    <cellStyle name="常规 12 3 2" xfId="155"/>
    <cellStyle name="常规 12 4" xfId="156"/>
    <cellStyle name="常规 12 5" xfId="157"/>
    <cellStyle name="常规 12 6" xfId="158"/>
    <cellStyle name="常规 12 7" xfId="159"/>
    <cellStyle name="常规 12 8" xfId="160"/>
    <cellStyle name="常规 12 9" xfId="161"/>
    <cellStyle name="常规 13" xfId="162"/>
    <cellStyle name="常规 13 2" xfId="163"/>
    <cellStyle name="常规 13 2 2" xfId="164"/>
    <cellStyle name="常规 13 2 2 2" xfId="165"/>
    <cellStyle name="常规 13 2 3" xfId="166"/>
    <cellStyle name="常规 13 2 3 2" xfId="167"/>
    <cellStyle name="常规 13 3" xfId="168"/>
    <cellStyle name="常规 13 3 2" xfId="169"/>
    <cellStyle name="常规 13 4" xfId="170"/>
    <cellStyle name="常规 13 4 2" xfId="171"/>
    <cellStyle name="常规 14" xfId="172"/>
    <cellStyle name="常规 14 2" xfId="173"/>
    <cellStyle name="常规 14 2 2" xfId="174"/>
    <cellStyle name="常规 14 3" xfId="175"/>
    <cellStyle name="常规 14 4" xfId="176"/>
    <cellStyle name="常规 15" xfId="177"/>
    <cellStyle name="常规 15 2" xfId="178"/>
    <cellStyle name="常规 15 3" xfId="179"/>
    <cellStyle name="常规 16" xfId="180"/>
    <cellStyle name="常规 16 2" xfId="181"/>
    <cellStyle name="常规 17" xfId="182"/>
    <cellStyle name="常规 17 2" xfId="183"/>
    <cellStyle name="常规 18" xfId="184"/>
    <cellStyle name="常规 18 10" xfId="185"/>
    <cellStyle name="常规 18 11" xfId="186"/>
    <cellStyle name="常规 18 2" xfId="187"/>
    <cellStyle name="常规 18 2 2" xfId="188"/>
    <cellStyle name="常规 18 2 2 2" xfId="189"/>
    <cellStyle name="常规 18 2 3" xfId="190"/>
    <cellStyle name="常规 18 3" xfId="191"/>
    <cellStyle name="常规 18 3 2" xfId="192"/>
    <cellStyle name="常规 18 4" xfId="193"/>
    <cellStyle name="常规 18 5" xfId="194"/>
    <cellStyle name="常规 18 6" xfId="195"/>
    <cellStyle name="常规 18 7" xfId="196"/>
    <cellStyle name="常规 18 8" xfId="197"/>
    <cellStyle name="常规 18 9" xfId="198"/>
    <cellStyle name="常规 19" xfId="199"/>
    <cellStyle name="常规 19 10" xfId="200"/>
    <cellStyle name="常规 19 11" xfId="201"/>
    <cellStyle name="常规 19 2" xfId="202"/>
    <cellStyle name="常规 19 2 2" xfId="203"/>
    <cellStyle name="常规 19 2 2 2" xfId="204"/>
    <cellStyle name="常规 19 2 3" xfId="205"/>
    <cellStyle name="常规 19 3" xfId="206"/>
    <cellStyle name="常规 19 3 2" xfId="207"/>
    <cellStyle name="常规 19 4" xfId="208"/>
    <cellStyle name="常规 19 5" xfId="209"/>
    <cellStyle name="常规 19 6" xfId="210"/>
    <cellStyle name="常规 19 7" xfId="211"/>
    <cellStyle name="常规 19 8" xfId="212"/>
    <cellStyle name="常规 19 9" xfId="213"/>
    <cellStyle name="常规 2" xfId="214"/>
    <cellStyle name="常规 2 10" xfId="215"/>
    <cellStyle name="常规 2 10 2" xfId="216"/>
    <cellStyle name="常规 2 10 2 2" xfId="217"/>
    <cellStyle name="常规 2 10 2 2 2" xfId="218"/>
    <cellStyle name="常规 2 10 2 3" xfId="219"/>
    <cellStyle name="常规 2 10 3" xfId="220"/>
    <cellStyle name="常规 2 11" xfId="221"/>
    <cellStyle name="常规 2 11 2" xfId="222"/>
    <cellStyle name="常规 2 11 2 2" xfId="223"/>
    <cellStyle name="常规 2 11 3" xfId="224"/>
    <cellStyle name="常规 2 12" xfId="225"/>
    <cellStyle name="常规 2 12 2" xfId="226"/>
    <cellStyle name="常规 2 12 2 2" xfId="227"/>
    <cellStyle name="常规 2 2" xfId="228"/>
    <cellStyle name="常规 2 2 2" xfId="229"/>
    <cellStyle name="常规 2 2 2 2" xfId="230"/>
    <cellStyle name="常规 2 2 2 2 2" xfId="231"/>
    <cellStyle name="常规 2 2 2 3" xfId="232"/>
    <cellStyle name="常规 2 2 3" xfId="233"/>
    <cellStyle name="常规 2 26" xfId="234"/>
    <cellStyle name="常规 2 26 2" xfId="235"/>
    <cellStyle name="常规 2 26 2 2" xfId="236"/>
    <cellStyle name="常规 2 26 3" xfId="237"/>
    <cellStyle name="常规 2 26 3 2" xfId="238"/>
    <cellStyle name="常规 2 3" xfId="239"/>
    <cellStyle name="常规 2 3 2" xfId="240"/>
    <cellStyle name="常规 2 3 2 2" xfId="241"/>
    <cellStyle name="常规 2 3 2 2 2" xfId="242"/>
    <cellStyle name="常规 2 3 2 3" xfId="243"/>
    <cellStyle name="常规 2 3 3" xfId="244"/>
    <cellStyle name="常规 2 4" xfId="245"/>
    <cellStyle name="常规 2 4 2" xfId="246"/>
    <cellStyle name="常规 2 4 2 2" xfId="247"/>
    <cellStyle name="常规 2 4 2 2 2" xfId="248"/>
    <cellStyle name="常规 2 4 2 3" xfId="249"/>
    <cellStyle name="常规 2 4 3" xfId="250"/>
    <cellStyle name="常规 2 5" xfId="251"/>
    <cellStyle name="常规 2 5 2" xfId="252"/>
    <cellStyle name="常规 2 5 2 2" xfId="253"/>
    <cellStyle name="常规 2 5 2 2 2" xfId="254"/>
    <cellStyle name="常规 2 5 2 3" xfId="255"/>
    <cellStyle name="常规 2 5 3" xfId="256"/>
    <cellStyle name="常规 2 6" xfId="257"/>
    <cellStyle name="常规 2 6 2" xfId="258"/>
    <cellStyle name="常规 2 6 2 2" xfId="259"/>
    <cellStyle name="常规 2 6 2 2 2" xfId="260"/>
    <cellStyle name="常规 2 6 2 3" xfId="261"/>
    <cellStyle name="常规 2 6 3" xfId="262"/>
    <cellStyle name="常规 2 7" xfId="263"/>
    <cellStyle name="常规 2 7 2" xfId="264"/>
    <cellStyle name="常规 2 7 2 2" xfId="265"/>
    <cellStyle name="常规 2 7 2 2 2" xfId="266"/>
    <cellStyle name="常规 2 7 2 3" xfId="267"/>
    <cellStyle name="常规 2 7 3" xfId="268"/>
    <cellStyle name="常规 2 8" xfId="269"/>
    <cellStyle name="常规 2 8 2" xfId="270"/>
    <cellStyle name="常规 2 8 2 2" xfId="271"/>
    <cellStyle name="常规 2 8 2 2 2" xfId="272"/>
    <cellStyle name="常规 2 8 2 3" xfId="273"/>
    <cellStyle name="常规 2 8 3" xfId="274"/>
    <cellStyle name="常规 2 9" xfId="275"/>
    <cellStyle name="常规 2 9 2" xfId="276"/>
    <cellStyle name="常规 2 9 2 2" xfId="277"/>
    <cellStyle name="常规 2 9 2 2 2" xfId="278"/>
    <cellStyle name="常规 2 9 2 3" xfId="279"/>
    <cellStyle name="常规 2 9 3" xfId="280"/>
    <cellStyle name="常规 20" xfId="281"/>
    <cellStyle name="常规 20 10" xfId="282"/>
    <cellStyle name="常规 20 11" xfId="283"/>
    <cellStyle name="常规 20 2" xfId="284"/>
    <cellStyle name="常规 20 2 2" xfId="285"/>
    <cellStyle name="常规 20 2 2 2" xfId="286"/>
    <cellStyle name="常规 20 2 3" xfId="287"/>
    <cellStyle name="常规 20 3" xfId="288"/>
    <cellStyle name="常规 20 3 2" xfId="289"/>
    <cellStyle name="常规 20 4" xfId="290"/>
    <cellStyle name="常规 20 5" xfId="291"/>
    <cellStyle name="常规 20 6" xfId="292"/>
    <cellStyle name="常规 20 7" xfId="293"/>
    <cellStyle name="常规 20 8" xfId="294"/>
    <cellStyle name="常规 20 9" xfId="295"/>
    <cellStyle name="常规 21" xfId="296"/>
    <cellStyle name="常规 21 10" xfId="297"/>
    <cellStyle name="常规 21 11" xfId="298"/>
    <cellStyle name="常规 21 12" xfId="299"/>
    <cellStyle name="常规 21 2" xfId="300"/>
    <cellStyle name="常规 21 2 2" xfId="301"/>
    <cellStyle name="常规 21 2 2 2" xfId="302"/>
    <cellStyle name="常规 21 2 3" xfId="303"/>
    <cellStyle name="常规 21 3" xfId="304"/>
    <cellStyle name="常规 21 3 2" xfId="305"/>
    <cellStyle name="常规 21 3 2 2" xfId="306"/>
    <cellStyle name="常规 21 3 3" xfId="307"/>
    <cellStyle name="常规 21 4" xfId="308"/>
    <cellStyle name="常规 21 4 2" xfId="309"/>
    <cellStyle name="常规 21 5" xfId="310"/>
    <cellStyle name="常规 21 6" xfId="311"/>
    <cellStyle name="常规 21 7" xfId="312"/>
    <cellStyle name="常规 21 8" xfId="313"/>
    <cellStyle name="常规 21 9" xfId="314"/>
    <cellStyle name="常规 22" xfId="315"/>
    <cellStyle name="常规 22 2" xfId="316"/>
    <cellStyle name="常规 23" xfId="317"/>
    <cellStyle name="常规 23 2" xfId="318"/>
    <cellStyle name="常规 24" xfId="319"/>
    <cellStyle name="常规 25" xfId="320"/>
    <cellStyle name="常规 3" xfId="321"/>
    <cellStyle name="常规 3 2" xfId="322"/>
    <cellStyle name="常规 3 2 2" xfId="323"/>
    <cellStyle name="常规 3 2 2 2" xfId="324"/>
    <cellStyle name="常规 3 2 3" xfId="325"/>
    <cellStyle name="常规 3 3" xfId="326"/>
    <cellStyle name="常规 33" xfId="327"/>
    <cellStyle name="常规 33 10" xfId="328"/>
    <cellStyle name="常规 33 11" xfId="329"/>
    <cellStyle name="常规 33 2" xfId="330"/>
    <cellStyle name="常规 33 2 2" xfId="331"/>
    <cellStyle name="常规 33 2 2 2" xfId="332"/>
    <cellStyle name="常规 33 2 3" xfId="333"/>
    <cellStyle name="常规 33 3" xfId="334"/>
    <cellStyle name="常规 33 3 2" xfId="335"/>
    <cellStyle name="常规 33 4" xfId="336"/>
    <cellStyle name="常规 33 5" xfId="337"/>
    <cellStyle name="常规 33 6" xfId="338"/>
    <cellStyle name="常规 33 7" xfId="339"/>
    <cellStyle name="常规 33 8" xfId="340"/>
    <cellStyle name="常规 33 9" xfId="341"/>
    <cellStyle name="常规 4" xfId="342"/>
    <cellStyle name="常规 4 2" xfId="343"/>
    <cellStyle name="常规 4 2 2" xfId="344"/>
    <cellStyle name="常规 4 2 2 2" xfId="345"/>
    <cellStyle name="常规 4 2 3" xfId="346"/>
    <cellStyle name="常规 4 3" xfId="347"/>
    <cellStyle name="常规 5" xfId="348"/>
    <cellStyle name="常规 5 2" xfId="349"/>
    <cellStyle name="常规 5 2 2" xfId="350"/>
    <cellStyle name="常规 5 2 2 2" xfId="351"/>
    <cellStyle name="常规 5 2 3" xfId="352"/>
    <cellStyle name="常规 5 3" xfId="353"/>
    <cellStyle name="常规 6" xfId="354"/>
    <cellStyle name="常规 6 2" xfId="355"/>
    <cellStyle name="常规 6 2 2" xfId="356"/>
    <cellStyle name="常规 6 2 2 2" xfId="357"/>
    <cellStyle name="常规 6 2 3" xfId="358"/>
    <cellStyle name="常规 6 3" xfId="359"/>
    <cellStyle name="常规 7" xfId="360"/>
    <cellStyle name="常规 7 2" xfId="361"/>
    <cellStyle name="常规 7 2 2" xfId="362"/>
    <cellStyle name="常规 7 2 2 2" xfId="363"/>
    <cellStyle name="常规 7 2 3" xfId="364"/>
    <cellStyle name="常规 7 3" xfId="365"/>
    <cellStyle name="常规 8" xfId="366"/>
    <cellStyle name="常规 8 2" xfId="367"/>
    <cellStyle name="常规 8 2 2" xfId="368"/>
    <cellStyle name="常规 8 2 2 2" xfId="369"/>
    <cellStyle name="常规 8 2 3" xfId="370"/>
    <cellStyle name="常规 8 3" xfId="371"/>
    <cellStyle name="常规 9" xfId="372"/>
    <cellStyle name="常规 9 2" xfId="373"/>
    <cellStyle name="常规 9 2 2" xfId="374"/>
    <cellStyle name="常规 9 2 2 2" xfId="375"/>
    <cellStyle name="常规 9 2 3" xfId="376"/>
    <cellStyle name="常规 9 3" xfId="377"/>
    <cellStyle name="常规_Sheet1 2" xfId="378"/>
    <cellStyle name="超链接 2 9" xfId="379"/>
    <cellStyle name="超链接 2 9 2" xfId="380"/>
    <cellStyle name="超链接 2 9 2 2" xfId="381"/>
    <cellStyle name="超链接 2 9 2 2 2" xfId="382"/>
    <cellStyle name="超链接 2 9 2 3" xfId="383"/>
    <cellStyle name="超链接 2 9 3" xfId="384"/>
    <cellStyle name="超链接 2 9 3 2" xfId="385"/>
    <cellStyle name="超链接 2 9 4" xfId="386"/>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7120</xdr:colOff>
      <xdr:row>0</xdr:row>
      <xdr:rowOff>181440</xdr:rowOff>
    </xdr:to>
    <xdr:sp>
      <xdr:nvSpPr>
        <xdr:cNvPr id="0"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6"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7"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8"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9"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0"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1"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2"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3"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4"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5"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6"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7"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8"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9"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0"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1"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2"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3"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4"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5"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6"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7"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8"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9"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0"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1"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2"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3"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4"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5"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6"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7"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8"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9"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0"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1"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2"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3"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4"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5"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6"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7"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8"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9"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0"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1"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2"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3"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4"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5"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6"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7"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8"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9"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0"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1"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2"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3"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4"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5"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6"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7"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8"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9"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0"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1"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2"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3"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4"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5"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6"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7"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8"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9"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0"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1"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2"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3"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4"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5"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6"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7"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8"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9"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0"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1"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2"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3"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4"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5"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6"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7"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8"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9"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0"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1"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2"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3"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4"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5"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6"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7"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8"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9"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0"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1"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2"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3"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4"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5"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6"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7"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8"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9"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0"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1"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2"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3"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4"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5"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6"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7"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8"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9"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0"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1"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2"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3"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4"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5"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6"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7"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8"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9"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0"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1"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2"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3"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4"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5"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6"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7"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8"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9"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0"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1"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2"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3"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4"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5"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6"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7"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8"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9"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0"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1"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2"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3"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4"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5"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6"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7"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8"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9"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0"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1"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2"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3"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4"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5"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6"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7"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8"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9"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0"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1"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2"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3"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4"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5"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6"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7"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8"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9"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0"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1"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2"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3"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4"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5"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6"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7"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8"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9"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0"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1"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2"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3"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4"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5"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6"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7"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8"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9"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0"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1"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2"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3"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4"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5"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6"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7"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8"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9"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0"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1"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2"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3"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4"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5"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6"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7"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8"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9"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0"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1"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2"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3"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4"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5"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6"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7"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8"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9"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0"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1"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2"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3"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4"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5"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6"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7"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8"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9"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0"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1"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2"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3"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4"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5"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6"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7"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8"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9"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0"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1"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2"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3"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4"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5"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6"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7"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8"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9"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0"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1"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2"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3"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4"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5"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6"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7"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8"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9"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0"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1"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2"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3"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4"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5"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6"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7"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8"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9"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0"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1"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2"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3"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4"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5"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6"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7"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8"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9"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0"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1"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2"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3"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4"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5"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6"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7"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8"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9"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0"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1"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2"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3"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4"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5"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6"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7"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8"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9"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0"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1"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2"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3"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4"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5"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6"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7"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8"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9"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0"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1"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2"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3"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4"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5"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6"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7"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8"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9"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0"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1"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2"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3"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4"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5"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6"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7"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8"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9"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0"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1"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2"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3"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4"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5"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6"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7"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8"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9"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0"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1"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2"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3"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4"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5"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6"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7"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8"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9"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0"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1"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2"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3"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4"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5"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6"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7"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8"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9"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0"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1"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2"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3"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4"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5"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6"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7"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8"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9"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0"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1"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2"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3"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4"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5"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6"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7"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8"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9"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0"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1"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2"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3"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4"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5"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6"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7"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8"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9"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0"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1"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2"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3"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4"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5"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6"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7"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8"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9"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0"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1"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2"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3"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4"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5"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6"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7"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8"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9"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0"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1"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2"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3"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4"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5"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6"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7"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8"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9"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0"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1"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2"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3"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4"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5"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6"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7"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8"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9"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0"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1"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2"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3"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4"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5"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6"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7"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8"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9"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0"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1"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2"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3"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4"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5"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6"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7"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8"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9"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0"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1"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2"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3"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4"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5"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6"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7"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8"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9"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0"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1"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2"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3"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4"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5"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6"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7"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8"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9"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0"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1"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2"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3"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4"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5"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6"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7"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8"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9"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0"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1"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2"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3"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4"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5"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6"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7"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8"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9"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0"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1"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2"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3"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4"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5"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6"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7"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8"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9"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0"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1"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2"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3"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4"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5"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6"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7"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8"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9"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0"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1"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2"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3"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4"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5"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6"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7"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8"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9"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0"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1"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2"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3"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4"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5"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6"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7"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8"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9"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0"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1"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2"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3"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4"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5"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6"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7"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8"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9"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0"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1"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2"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3"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4"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5"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6"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7"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8"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9"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0"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1"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2"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3"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4"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5"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6"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7"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8"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9"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0"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1"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2"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3"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4"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5"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6"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7"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8"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9"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0"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1"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2"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3"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4"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5"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6"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7"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8"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9"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0"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1"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2"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3"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4"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5"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6"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7"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8"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9"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0"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1"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2"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3"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4"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5"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6"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7"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8"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9"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0"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1"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2"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3"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4"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5"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6"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7"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8"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9"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0"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1"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2"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3"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4"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5"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6"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7"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8"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9"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0"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1"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2"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3"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4"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5"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6"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7"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8"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9"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0"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1"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2"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3"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4"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5"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6"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7"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8"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9"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0"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1"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2"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3"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4"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5"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6"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7"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8"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9"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0"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1"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2"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3"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4"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5"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6"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7"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8"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9"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0"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1"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2"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3"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4"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5"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6"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7"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8"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9"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0"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1"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2"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3"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4"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5"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6"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7"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8"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9"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0"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1"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2"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3"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4"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5"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6"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7"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8"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9"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0"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1"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2"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3"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4"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5"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6"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7"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8"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9"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0"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1"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2"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3"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4"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5"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6"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7"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8"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9"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0"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1"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2"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3"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4"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5"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6"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7"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8"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9"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0"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1"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2"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3"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4"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5"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6"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7"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8"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9"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0"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1"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2"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3"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4"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5"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6"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7"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8"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9"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0"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1"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2"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3"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4"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5"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6"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7"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8"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9"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0"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1"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2"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3"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4"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5"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6"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7"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8"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9"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0"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1"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2"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3"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4"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5"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6"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7"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8"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9"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0"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1"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2"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3"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4"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5"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6"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7"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8"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9"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0"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1"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2"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3"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4"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5"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6"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7"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8"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9"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0"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1"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2"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3"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4"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5"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6"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7"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8"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9"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0"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1"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2"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3"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4"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5"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6"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7"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8"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9"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0"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1"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2"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3"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4"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5"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6"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7"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8"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9"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0"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1"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2"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3"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4"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5"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6"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7"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8"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9"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0"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1"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2"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3"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4"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5"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6"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7"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8"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9"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0"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1"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2"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3"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4"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5"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6"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7"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8"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9"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0"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1"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2"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3"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4"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5"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6"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7"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8"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9"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0"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1"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2"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3"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4"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5"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6"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7"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8"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9"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0"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1"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2"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3"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4"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5"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6"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7"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8"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9"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0"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1"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2"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3"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4"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5"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6"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7"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8"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9"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0"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1"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2"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3"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4"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5"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6"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7"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8"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9"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0"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1"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2"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3"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4"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5"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6"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7"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8"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9"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0"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1"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2"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3"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4"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5"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6"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7"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8"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9"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0"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1"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2"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3"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4"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5"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6"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7"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8"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9"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0"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1"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2"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3"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4"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5"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6"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7"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8"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9"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0"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1"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2"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3"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4"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5"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6"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7"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8"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9"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0"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1"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2"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3"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4"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5"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6"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7"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8"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9"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0"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1"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2"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3"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4"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5"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6"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7"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8"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9"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0"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1"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2"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3"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4"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5"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6"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7"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8"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9"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0"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1"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2"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3"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4"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5"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6"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7"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8"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9"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0"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1"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2"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3"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4"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5"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6"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7"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8"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9"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0"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1"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2"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3"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4"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5"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6"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7"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8"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9"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0"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1"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2"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3"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4"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5"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6"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7"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8"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9"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0"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1"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2"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3"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4"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5"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6"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7"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8"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9"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0"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1"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2"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3"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4"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5"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6"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7"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8"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9"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0"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1"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2"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3"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4"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5"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6"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7"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8"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9"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0"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1"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2"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3"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4"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5"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6"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7"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8"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9"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0"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1"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2"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3"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4"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5"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6"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7"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8"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9"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0"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1"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2"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3"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4"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5"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6"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7"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8"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9"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0"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1"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2"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3"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4"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5"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6"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7"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8"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9"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0"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1"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2"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3"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4"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5"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6"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7"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8"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9"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0"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1"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2"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3"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4"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5"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6"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7"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8"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9"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0"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1"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2"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3"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4"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5"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6"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7"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8"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9"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0"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1"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2"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3"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4"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5"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6"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7"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8"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9"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0"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1"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2"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3"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4"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5"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6"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7"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8"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9"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0"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1"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2"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3"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4"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5"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6"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7"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8"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9"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0"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1"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2"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3"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4"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5"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6"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7"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8"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9"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0"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1"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2"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3"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4"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5"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6"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7"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8"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9"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0"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1"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2"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3"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4"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5"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6"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7"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8"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9"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0"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1"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2"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3"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4"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5"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6"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7"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8"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9"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0"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1"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2"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3"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4"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5"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6"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7"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8"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9"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0"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1"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2"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3"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4"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5"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6"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7"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8"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9"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0"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1"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2"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3"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4"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5"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6"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7"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8"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9"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0"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1"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2"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3"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4"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5"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6"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7"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8"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9"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0"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1"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2"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3"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4"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5"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6"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7"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8"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9"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0"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1"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2"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3"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4"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5"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6"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7"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8"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9"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0"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1"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2"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3"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4"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5"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6"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7"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8"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9"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0"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1"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2"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3"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4"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5"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6"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7"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8"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9"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0"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1"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2"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3"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4"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5"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6"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7"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8"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9"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0"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1"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2"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3"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4"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5"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6"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7"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8"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9"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0"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1"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2"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3"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4"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5"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6"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7"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8"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9"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0"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1"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2"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3"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4"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5"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6"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7"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8"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9"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0"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1"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2"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3"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4"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5"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6"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7"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8"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9"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0"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1"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2"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3"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4"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5"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6"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7"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8"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9"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0"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1"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2"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3"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4"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5"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6"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7"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8"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9"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0"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1"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2"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3"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4"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5"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6"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7"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8"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9"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0"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1"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2"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3"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4"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5"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6"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7"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8"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9"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0"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1"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2"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3"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4"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5"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6"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7"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8"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9"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0"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1"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2"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3"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4"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5"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6"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7"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8"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9"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0"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1"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2"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3"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4"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5"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6"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7"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8"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9"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0"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1"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2"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3"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4"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5"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6"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7"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8"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9"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0"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1"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2"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3"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4"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5"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6"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7"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8"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9"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0"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1"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2"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3"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4"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5"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6"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7"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8"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9"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0"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1"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2"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3"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4"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5"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6"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7"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8"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9"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0"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1"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2"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3"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4"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5"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6"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7"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8"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9"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0"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1"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2"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3"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4"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5"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6"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7"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8"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9"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0"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1"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2"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3"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4"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5"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6"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7"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8"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9"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0"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1"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2"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3"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4"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5"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6"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7"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8"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9"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0"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1"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2"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3"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4"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5"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6"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7"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8"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9"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60"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61"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62"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63"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4"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5"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6"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7"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8"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9"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0"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1"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2"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3"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4"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5"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6"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7"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8"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9"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0"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1"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2"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3"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4"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5"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6"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7"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8"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9"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0"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1"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2"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3"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4"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5"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6"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7"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8"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9"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0"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1"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2"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3"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4"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5"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6"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7"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8"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9"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0"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1"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2"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3"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4"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5"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6"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7"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8"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9"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0"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1"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2"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3"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4"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5"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6"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7"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8"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9"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0"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1"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2"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3"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4"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5"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6"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7"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8"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9"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0"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1"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2"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3"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4"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5"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6"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7"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8"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9"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0"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1"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2"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3"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4"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5"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6"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7"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8"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9"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0"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1"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2"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3"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4"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5"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6"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7"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8"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9"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0"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1"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2"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3"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4"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5"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6"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7"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8"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9"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0"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1"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2"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3"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4"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5"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6"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7"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8"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9"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0"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1"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2"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3"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4"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5"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6"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7"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8"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9"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0"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1"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2"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3"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4"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5"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6"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7"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8"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9"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0"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1"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2"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3"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4"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5"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6"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7"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8"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9"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0"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1"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2"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3"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4"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5"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6"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7"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8"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9"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0"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1"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2"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3"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4"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5"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6"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7"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8"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9"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0"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1"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2"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3"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4"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5"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6"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7"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8"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9"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0"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1"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2"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3"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4"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5"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6"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7"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8"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9"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0"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1"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2"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3"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4"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5"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6"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7"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8"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9"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0"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1"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2"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3"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4"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5"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6"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7"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8"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9"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0"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1"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2"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3"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4"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5"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6"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7"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8"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9"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0"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1"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2"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3"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4"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5"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6"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7"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8"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9"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0"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1"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2"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3"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4"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5"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6"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7"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8"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9"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0"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1"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2"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3"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4"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5"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6"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7"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8"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9"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0"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1"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2"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3"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4"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5"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6"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7"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8"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9"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0"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1"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2"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3"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4"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5"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6"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7"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8"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9"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0"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1"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2"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3"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4"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5"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6"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7"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8"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9"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0"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1"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2"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3"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4"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5"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6"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7"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8"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9"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0"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1"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2"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3"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4"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5"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6"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7"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8"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9"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0"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1"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2"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3"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4"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5"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6"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7"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8"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9"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0"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1"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2"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3"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4"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5"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6"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7"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8"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9"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0"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1"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2"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3"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4"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5"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6"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7"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8"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9"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0"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1"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2"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3"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4"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5"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6"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7"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8"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9"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0"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1"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2"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3"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4"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5"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6"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7"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8"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9"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0"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1"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2"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3"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4"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5"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6"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7"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8"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9"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0"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1"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2"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3"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4"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5"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6"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7"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8"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9"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0"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1"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2"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3"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4"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5"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6"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7"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8"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9"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0"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1"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2"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3"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4"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5"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6"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7"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8"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9"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0"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1"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2"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3"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4"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5"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6"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7"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8"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9"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0"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1"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2"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3"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4"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5"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6"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7"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8"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9"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0"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1"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2"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3"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4"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5"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6"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7"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8"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9"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0"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1"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2"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3"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4"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5"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6"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7"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8"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9"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0"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1"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2"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3"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4"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5"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6"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7"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8"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9"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0"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1"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2"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3"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4"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5"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6"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7"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8"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9"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0"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1"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2"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3"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4"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5"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6"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7"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8"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9"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0"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1"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2"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3"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4"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5"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6"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7"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8"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9"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0"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1"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2"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3"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4"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5"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6"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7"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8"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9"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0"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1"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2"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3"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4"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5"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6"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7"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8"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9"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0"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1"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2"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3"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4"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5"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6"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7"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8"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9"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0"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1"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2"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3"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4"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5"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6"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7"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8"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9"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0"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1"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2"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3"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4"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5"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6"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7"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8"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9"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0"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1"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2"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3"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4"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5"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6"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7"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8"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9"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0"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1"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2"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3"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4"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5"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6"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7"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8"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9"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0"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1"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2"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3"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4"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5"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6"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7"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8"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9"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0"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1"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2"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3"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4"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5"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6"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7"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8"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9"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0"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1"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2"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3"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4"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5"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6"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7"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8"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9"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0"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1"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2"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3"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4"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5"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6"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7"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8"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9"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0"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1"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2"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3"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4"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5"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6"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7"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8"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9"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0"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1"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2"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3"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4"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5"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6"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7"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8"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9"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0"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1"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2"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3"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4"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5"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6"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7"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8"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9"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0"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1"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2"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3"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4"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5"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6"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7"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8"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9"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0"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1"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2"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3"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4"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5"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6"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7"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8"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9"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0"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1"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2"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3"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4"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5"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6"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7"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8"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9"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0"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1"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2"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3"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4"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5"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6"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7"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8"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9"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0"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1"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2"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3"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4"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5"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6"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7"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8"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9"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0"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1"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2"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3"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4"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5"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6"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7"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8"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9"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0"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1"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2"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3"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4"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5"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6"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7"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8"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9"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0"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1"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2"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3"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4"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5"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6"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7"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8"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9"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0"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1"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2"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3"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4"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5"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6"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7"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8"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9"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0"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1"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2"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3"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4"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5"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6"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7"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8"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9"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0"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1"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2"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3"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4"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5"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6"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7"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8"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9"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0"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1"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2"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3"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4"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5"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6"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7"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8"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9"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0"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1"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2"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3"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4"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5"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6"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7"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8"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9"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0"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1"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2"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3"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4"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5"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6"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7"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8"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9"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0"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1"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2"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3"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4"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5"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6"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7"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8"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9"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0"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1"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2"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3"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4"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5"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6"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7"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8"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9"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0"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1"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2"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3"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4"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5"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6"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7"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8"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9"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0"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1"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2"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3"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4"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5"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6"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7"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8"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9"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0"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1"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2"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3"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4"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5"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6"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7"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8"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9"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0"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1"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2"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3"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4"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5"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6"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7"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8"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9"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0"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1"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2"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3"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4"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5"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6"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7"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8"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9"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0"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1"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2"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3"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4"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5"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6"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7"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8"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9"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0"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1"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2"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3"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4"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5"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6"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7"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8"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9"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0"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1"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2"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3"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4"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5"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6"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7"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8"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9"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0"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1"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2"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3"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4"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5"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6"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7"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8"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9"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0"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1"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2"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3"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4"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5"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6"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7"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8"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9"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0"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1"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2"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3"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4"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5"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6"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7"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8"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9"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0"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1"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2"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3"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4"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5"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6"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7"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8"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9"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0"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1"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2"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3"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4"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5"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6"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7"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8"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9"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0"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1"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2"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3"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4"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5"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6"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7"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8"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9"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0"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1"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2"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3"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4"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5"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6"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7"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8"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9"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0"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1"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2"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3"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4"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5"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6"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7"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8"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9"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0"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1"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2"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3"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4"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5"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6"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7"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8"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9"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0"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1"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2"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3"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4"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5"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6"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7"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8"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9"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0"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1"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2"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3"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4"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5"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6"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7"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8"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9"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0"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1"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2"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3"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4"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5"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6"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7"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8"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9"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0"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1"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2"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3"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4"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5"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6"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7"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8"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9"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0"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1"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2"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3"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4"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5"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6"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7"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8"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9"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0"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1"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2"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3"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4"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5"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6"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7"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8"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9"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0"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1"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2"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3"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4"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5"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6"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7"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8"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9"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0"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1"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2"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3"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4"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5"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6"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7"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8"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9"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0"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1"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2"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3"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4"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5"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6"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7"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8"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9"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0"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1"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2"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3"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4"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5"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6"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7"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8"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9"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0"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1"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2"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3"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4"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5"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6"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7"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8"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9"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0"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1"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2"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3"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4"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5"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6"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7"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8"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9"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0"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1"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2"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3"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4"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5"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6"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7"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8"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9"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0"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1"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2"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3"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4"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5"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6"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7"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8"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9"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0"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1"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2"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3"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4"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5"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6"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7"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8"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9"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0"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1"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2"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3"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4"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5"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6"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7"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8"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9"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0"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1"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2"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3"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4"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5"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6"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7"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8"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9"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0"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1"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2"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3"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4"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5"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6"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7"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8"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9"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0"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1"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2"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3"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4"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5"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6"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7"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8"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9"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0"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1"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2"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3"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4"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5"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6"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7"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8"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9"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0"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1"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2"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3"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4"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5"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6"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7"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8"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9"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0"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1"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2"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3"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4"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5"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6"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7"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8"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9"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0"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1"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2"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3"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4"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5"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6"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7"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8"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9"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0"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1"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2"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3"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4"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5"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6"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7"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8"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9"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0"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1"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2"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3"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4"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5"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6"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7"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8"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9"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0"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1"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2"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3"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4"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5"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6"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7"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8"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9"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0"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1"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2"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3"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4"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5"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6"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7"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8"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9"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0"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1"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2"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3"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4"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5"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6"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7"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8"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9"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0"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1"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2"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3"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4"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5"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6"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7"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8"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9"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0"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1"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2"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3"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4"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5"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6"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7"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8"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9"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0"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1"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2"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3"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4"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5"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6"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7"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8"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9"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0"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1"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2"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3"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4"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5"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6"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7"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8"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9"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0"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1"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2"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3"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4"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5"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6"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7"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8"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9"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0"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1"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2"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3"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4"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5"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6"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7"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8"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9"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0"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1"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2"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3"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4"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5"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6"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7"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8"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9"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0"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1"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2"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3"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4"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5"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6"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7"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8"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9"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0"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1"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2"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3"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4"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5"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6"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7"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8"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9"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0"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1"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2"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3"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4"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5"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6"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7"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8"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9"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0"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1"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2"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3"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4"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5"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6"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7"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8"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9"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0"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1"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2"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3"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4"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5"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6"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7"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8"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9"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0"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1"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2"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3"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4"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5"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6"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7"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8"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9"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0"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1"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2"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3"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4"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5"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6"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7"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8"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9"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0"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1"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2"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3"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4"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5"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6"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7"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8"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9"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0"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1"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2"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3"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4"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5"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6"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7"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8"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9"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0"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1"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2"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3"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4"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5"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6"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7"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8"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9"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0"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1"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2"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3"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4"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5"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6"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7"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8"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9"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0"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1"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2"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3"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4"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5"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6"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7"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8"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9"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0"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1"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2"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3"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4"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5"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6"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7"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8"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9"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0"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1"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2"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3"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4"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5"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6"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7"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8"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9"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0"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1"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2"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3"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4"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5"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6"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7"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8"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9"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0"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1"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2"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3"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4"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5"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6"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7"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8"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9"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0"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1"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2"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3"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4"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5"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6"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7"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8"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9"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0"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1"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2"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3"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4"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5"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6"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7"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8"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9"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0"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1"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2"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3"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4"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5"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6"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7"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8"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9"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0"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1"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2"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3"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4"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5"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6"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7"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8"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9"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0"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1"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2"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3"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4"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5"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6"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7"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8"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9"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0"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1"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2"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3"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4"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5"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6"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7"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8"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9"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0"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1"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2"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3"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4"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5"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6"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7"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8"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9"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0"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1"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2"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3"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4"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5"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6"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7"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8"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9"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0"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1"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2"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3"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4"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5"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6"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7"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8"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9"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0"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1"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2"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3"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4"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5"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6"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7"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8"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9"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0"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1"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2"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3"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4"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5"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6"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7"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8"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9"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0"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1"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2"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3"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4"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5"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6"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7"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8"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9"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0"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1"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2"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3"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4"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5"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6"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7"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8"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9"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0"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1"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2"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3"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4"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5"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6"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7"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8"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9"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0"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1"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2"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3"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4"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5"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6"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7"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8"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9"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0"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1"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2"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3"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4"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5"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6"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7"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8"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9"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0"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1"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2"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3"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4"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5"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6"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7"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8"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9"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0"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1"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2"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3"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4"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5"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6"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7"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8"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9"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0"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1"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2"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3"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4"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5"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6"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7"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8"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9"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0"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1"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2"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3"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4"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5"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6"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7"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8"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9"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0"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1"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2"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3"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4"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5"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6"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141480</xdr:colOff>
      <xdr:row>100</xdr:row>
      <xdr:rowOff>0</xdr:rowOff>
    </xdr:from>
    <xdr:to>
      <xdr:col>1</xdr:col>
      <xdr:colOff>228600</xdr:colOff>
      <xdr:row>101</xdr:row>
      <xdr:rowOff>9720</xdr:rowOff>
    </xdr:to>
    <xdr:sp>
      <xdr:nvSpPr>
        <xdr:cNvPr id="3327" name="Text Box 1"/>
        <xdr:cNvSpPr/>
      </xdr:nvSpPr>
      <xdr:spPr>
        <a:xfrm>
          <a:off x="532800" y="50619600"/>
          <a:ext cx="87120" cy="51732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120600</xdr:colOff>
      <xdr:row>716</xdr:row>
      <xdr:rowOff>220320</xdr:rowOff>
    </xdr:to>
    <xdr:sp>
      <xdr:nvSpPr>
        <xdr:cNvPr id="3328" name="Text Box 4120430"/>
        <xdr:cNvSpPr/>
      </xdr:nvSpPr>
      <xdr:spPr>
        <a:xfrm>
          <a:off x="3945240" y="366826320"/>
          <a:ext cx="1206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8200</xdr:colOff>
      <xdr:row>8</xdr:row>
      <xdr:rowOff>115200</xdr:rowOff>
    </xdr:to>
    <xdr:sp>
      <xdr:nvSpPr>
        <xdr:cNvPr id="3329" name="Text Box 1"/>
        <xdr:cNvSpPr/>
      </xdr:nvSpPr>
      <xdr:spPr>
        <a:xfrm>
          <a:off x="1564560" y="3942000"/>
          <a:ext cx="882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120600</xdr:colOff>
      <xdr:row>716</xdr:row>
      <xdr:rowOff>331920</xdr:rowOff>
    </xdr:to>
    <xdr:sp>
      <xdr:nvSpPr>
        <xdr:cNvPr id="3330" name="Text Box 4120430"/>
        <xdr:cNvSpPr/>
      </xdr:nvSpPr>
      <xdr:spPr>
        <a:xfrm>
          <a:off x="3945240" y="366826320"/>
          <a:ext cx="120600" cy="331920"/>
        </a:xfrm>
        <a:prstGeom prst="rect">
          <a:avLst/>
        </a:prstGeom>
        <a:noFill/>
        <a:ln w="0">
          <a:noFill/>
        </a:ln>
      </xdr:spPr>
      <xdr:style>
        <a:lnRef idx="0"/>
        <a:fillRef idx="0"/>
        <a:effectRef idx="0"/>
        <a:fontRef idx="minor"/>
      </xdr:style>
    </xdr:sp>
    <xdr:clientData/>
  </xdr:twoCellAnchor>
  <xdr:twoCellAnchor editAs="oneCell">
    <xdr:from>
      <xdr:col>3</xdr:col>
      <xdr:colOff>0</xdr:colOff>
      <xdr:row>663</xdr:row>
      <xdr:rowOff>0</xdr:rowOff>
    </xdr:from>
    <xdr:to>
      <xdr:col>3</xdr:col>
      <xdr:colOff>88200</xdr:colOff>
      <xdr:row>663</xdr:row>
      <xdr:rowOff>66960</xdr:rowOff>
    </xdr:to>
    <xdr:sp>
      <xdr:nvSpPr>
        <xdr:cNvPr id="3331" name="Text Box 1"/>
        <xdr:cNvSpPr/>
      </xdr:nvSpPr>
      <xdr:spPr>
        <a:xfrm>
          <a:off x="1564560" y="342965880"/>
          <a:ext cx="882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120600</xdr:colOff>
      <xdr:row>716</xdr:row>
      <xdr:rowOff>220320</xdr:rowOff>
    </xdr:to>
    <xdr:sp>
      <xdr:nvSpPr>
        <xdr:cNvPr id="3332" name="Text Box 4120430"/>
        <xdr:cNvSpPr/>
      </xdr:nvSpPr>
      <xdr:spPr>
        <a:xfrm>
          <a:off x="3945240" y="366826320"/>
          <a:ext cx="120600" cy="220320"/>
        </a:xfrm>
        <a:prstGeom prst="rect">
          <a:avLst/>
        </a:prstGeom>
        <a:noFill/>
        <a:ln w="0">
          <a:noFill/>
        </a:ln>
      </xdr:spPr>
      <xdr:style>
        <a:lnRef idx="0"/>
        <a:fillRef idx="0"/>
        <a:effectRef idx="0"/>
        <a:fontRef idx="minor"/>
      </xdr:style>
    </xdr:sp>
    <xdr:clientData/>
  </xdr:twoCellAnchor>
  <xdr:twoCellAnchor editAs="oneCell">
    <xdr:from>
      <xdr:col>2</xdr:col>
      <xdr:colOff>684360</xdr:colOff>
      <xdr:row>716</xdr:row>
      <xdr:rowOff>524520</xdr:rowOff>
    </xdr:from>
    <xdr:to>
      <xdr:col>3</xdr:col>
      <xdr:colOff>66600</xdr:colOff>
      <xdr:row>721</xdr:row>
      <xdr:rowOff>552240</xdr:rowOff>
    </xdr:to>
    <xdr:sp>
      <xdr:nvSpPr>
        <xdr:cNvPr id="3333" name="Text Box 1"/>
        <xdr:cNvSpPr/>
      </xdr:nvSpPr>
      <xdr:spPr>
        <a:xfrm>
          <a:off x="1553760" y="367350840"/>
          <a:ext cx="77400" cy="345672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120600</xdr:colOff>
      <xdr:row>721</xdr:row>
      <xdr:rowOff>351360</xdr:rowOff>
    </xdr:to>
    <xdr:sp>
      <xdr:nvSpPr>
        <xdr:cNvPr id="3334" name="Text Box 4120430"/>
        <xdr:cNvSpPr/>
      </xdr:nvSpPr>
      <xdr:spPr>
        <a:xfrm>
          <a:off x="3945240" y="366826320"/>
          <a:ext cx="120600" cy="37803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120600</xdr:colOff>
      <xdr:row>722</xdr:row>
      <xdr:rowOff>582480</xdr:rowOff>
    </xdr:to>
    <xdr:sp>
      <xdr:nvSpPr>
        <xdr:cNvPr id="3335" name="Text Box 4120430"/>
        <xdr:cNvSpPr/>
      </xdr:nvSpPr>
      <xdr:spPr>
        <a:xfrm>
          <a:off x="3945240" y="366826320"/>
          <a:ext cx="120600" cy="472572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120600</xdr:colOff>
      <xdr:row>726</xdr:row>
      <xdr:rowOff>218520</xdr:rowOff>
    </xdr:to>
    <xdr:sp>
      <xdr:nvSpPr>
        <xdr:cNvPr id="3336" name="Text Box 4120430"/>
        <xdr:cNvSpPr/>
      </xdr:nvSpPr>
      <xdr:spPr>
        <a:xfrm>
          <a:off x="3945240" y="366826320"/>
          <a:ext cx="120600" cy="7076520"/>
        </a:xfrm>
        <a:prstGeom prst="rect">
          <a:avLst/>
        </a:prstGeom>
        <a:noFill/>
        <a:ln w="0">
          <a:noFill/>
        </a:ln>
      </xdr:spPr>
      <xdr:style>
        <a:lnRef idx="0"/>
        <a:fillRef idx="0"/>
        <a:effectRef idx="0"/>
        <a:fontRef idx="minor"/>
      </xdr:style>
    </xdr:sp>
    <xdr:clientData/>
  </xdr:twoCellAnchor>
  <xdr:twoCellAnchor editAs="oneCell">
    <xdr:from>
      <xdr:col>2</xdr:col>
      <xdr:colOff>684360</xdr:colOff>
      <xdr:row>234</xdr:row>
      <xdr:rowOff>114840</xdr:rowOff>
    </xdr:from>
    <xdr:to>
      <xdr:col>3</xdr:col>
      <xdr:colOff>66600</xdr:colOff>
      <xdr:row>234</xdr:row>
      <xdr:rowOff>200160</xdr:rowOff>
    </xdr:to>
    <xdr:sp>
      <xdr:nvSpPr>
        <xdr:cNvPr id="3337" name="Text Box 4120430"/>
        <xdr:cNvSpPr/>
      </xdr:nvSpPr>
      <xdr:spPr>
        <a:xfrm>
          <a:off x="1553760" y="118499760"/>
          <a:ext cx="77400" cy="85320"/>
        </a:xfrm>
        <a:prstGeom prst="rect">
          <a:avLst/>
        </a:prstGeom>
        <a:noFill/>
        <a:ln w="0">
          <a:noFill/>
        </a:ln>
      </xdr:spPr>
      <xdr:style>
        <a:lnRef idx="0"/>
        <a:fillRef idx="0"/>
        <a:effectRef idx="0"/>
        <a:fontRef idx="minor"/>
      </xdr:style>
    </xdr:sp>
    <xdr:clientData/>
  </xdr:twoCellAnchor>
  <xdr:twoCellAnchor editAs="oneCell">
    <xdr:from>
      <xdr:col>2</xdr:col>
      <xdr:colOff>673560</xdr:colOff>
      <xdr:row>234</xdr:row>
      <xdr:rowOff>390600</xdr:rowOff>
    </xdr:from>
    <xdr:to>
      <xdr:col>3</xdr:col>
      <xdr:colOff>55080</xdr:colOff>
      <xdr:row>235</xdr:row>
      <xdr:rowOff>19800</xdr:rowOff>
    </xdr:to>
    <xdr:sp>
      <xdr:nvSpPr>
        <xdr:cNvPr id="3338" name="Text Box 4120430"/>
        <xdr:cNvSpPr/>
      </xdr:nvSpPr>
      <xdr:spPr>
        <a:xfrm>
          <a:off x="1542960" y="118775520"/>
          <a:ext cx="76680" cy="136440"/>
        </a:xfrm>
        <a:prstGeom prst="rect">
          <a:avLst/>
        </a:prstGeom>
        <a:noFill/>
        <a:ln w="0">
          <a:noFill/>
        </a:ln>
      </xdr:spPr>
      <xdr:style>
        <a:lnRef idx="0"/>
        <a:fillRef idx="0"/>
        <a:effectRef idx="0"/>
        <a:fontRef idx="minor"/>
      </xdr:style>
    </xdr:sp>
    <xdr:clientData/>
  </xdr:twoCellAnchor>
  <xdr:twoCellAnchor editAs="oneCell">
    <xdr:from>
      <xdr:col>2</xdr:col>
      <xdr:colOff>543240</xdr:colOff>
      <xdr:row>233</xdr:row>
      <xdr:rowOff>342720</xdr:rowOff>
    </xdr:from>
    <xdr:to>
      <xdr:col>2</xdr:col>
      <xdr:colOff>630720</xdr:colOff>
      <xdr:row>233</xdr:row>
      <xdr:rowOff>428040</xdr:rowOff>
    </xdr:to>
    <xdr:sp>
      <xdr:nvSpPr>
        <xdr:cNvPr id="3339" name="Text Box 4120430"/>
        <xdr:cNvSpPr/>
      </xdr:nvSpPr>
      <xdr:spPr>
        <a:xfrm>
          <a:off x="1412640" y="118220400"/>
          <a:ext cx="87480" cy="85320"/>
        </a:xfrm>
        <a:prstGeom prst="rect">
          <a:avLst/>
        </a:prstGeom>
        <a:noFill/>
        <a:ln w="0">
          <a:noFill/>
        </a:ln>
      </xdr:spPr>
      <xdr:style>
        <a:lnRef idx="0"/>
        <a:fillRef idx="0"/>
        <a:effectRef idx="0"/>
        <a:fontRef idx="minor"/>
      </xdr:style>
    </xdr:sp>
    <xdr:clientData/>
  </xdr:twoCellAnchor>
  <xdr:twoCellAnchor editAs="oneCell">
    <xdr:from>
      <xdr:col>2</xdr:col>
      <xdr:colOff>0</xdr:colOff>
      <xdr:row>498</xdr:row>
      <xdr:rowOff>0</xdr:rowOff>
    </xdr:from>
    <xdr:to>
      <xdr:col>2</xdr:col>
      <xdr:colOff>87480</xdr:colOff>
      <xdr:row>504</xdr:row>
      <xdr:rowOff>398880</xdr:rowOff>
    </xdr:to>
    <xdr:sp>
      <xdr:nvSpPr>
        <xdr:cNvPr id="3340" name="Text Box 1"/>
        <xdr:cNvSpPr/>
      </xdr:nvSpPr>
      <xdr:spPr>
        <a:xfrm>
          <a:off x="869400" y="254447640"/>
          <a:ext cx="87480" cy="4192560"/>
        </a:xfrm>
        <a:prstGeom prst="rect">
          <a:avLst/>
        </a:prstGeom>
        <a:noFill/>
        <a:ln w="0">
          <a:noFill/>
        </a:ln>
      </xdr:spPr>
      <xdr:style>
        <a:lnRef idx="0"/>
        <a:fillRef idx="0"/>
        <a:effectRef idx="0"/>
        <a:fontRef idx="minor"/>
      </xdr:style>
    </xdr:sp>
    <xdr:clientData/>
  </xdr:twoCellAnchor>
  <xdr:twoCellAnchor editAs="oneCell">
    <xdr:from>
      <xdr:col>2</xdr:col>
      <xdr:colOff>0</xdr:colOff>
      <xdr:row>751</xdr:row>
      <xdr:rowOff>0</xdr:rowOff>
    </xdr:from>
    <xdr:to>
      <xdr:col>2</xdr:col>
      <xdr:colOff>87480</xdr:colOff>
      <xdr:row>796</xdr:row>
      <xdr:rowOff>66240</xdr:rowOff>
    </xdr:to>
    <xdr:sp>
      <xdr:nvSpPr>
        <xdr:cNvPr id="3341" name="Text Box 1"/>
        <xdr:cNvSpPr/>
      </xdr:nvSpPr>
      <xdr:spPr>
        <a:xfrm>
          <a:off x="869400" y="382399560"/>
          <a:ext cx="87480" cy="17147160"/>
        </a:xfrm>
        <a:prstGeom prst="rect">
          <a:avLst/>
        </a:prstGeom>
        <a:noFill/>
        <a:ln w="0">
          <a:noFill/>
        </a:ln>
      </xdr:spPr>
      <xdr:style>
        <a:lnRef idx="0"/>
        <a:fillRef idx="0"/>
        <a:effectRef idx="0"/>
        <a:fontRef idx="minor"/>
      </xdr:style>
    </xdr:sp>
    <xdr:clientData/>
  </xdr:twoCellAnchor>
  <xdr:twoCellAnchor editAs="oneCell">
    <xdr:from>
      <xdr:col>2</xdr:col>
      <xdr:colOff>423720</xdr:colOff>
      <xdr:row>123</xdr:row>
      <xdr:rowOff>0</xdr:rowOff>
    </xdr:from>
    <xdr:to>
      <xdr:col>2</xdr:col>
      <xdr:colOff>511200</xdr:colOff>
      <xdr:row>125</xdr:row>
      <xdr:rowOff>342720</xdr:rowOff>
    </xdr:to>
    <xdr:sp>
      <xdr:nvSpPr>
        <xdr:cNvPr id="3342" name="Text Box 1"/>
        <xdr:cNvSpPr/>
      </xdr:nvSpPr>
      <xdr:spPr>
        <a:xfrm>
          <a:off x="1293120" y="62289000"/>
          <a:ext cx="87480" cy="1357560"/>
        </a:xfrm>
        <a:prstGeom prst="rect">
          <a:avLst/>
        </a:prstGeom>
        <a:noFill/>
        <a:ln w="0">
          <a:noFill/>
        </a:ln>
      </xdr:spPr>
      <xdr:style>
        <a:lnRef idx="0"/>
        <a:fillRef idx="0"/>
        <a:effectRef idx="0"/>
        <a:fontRef idx="minor"/>
      </xdr:style>
    </xdr:sp>
    <xdr:clientData/>
  </xdr:twoCellAnchor>
  <xdr:twoCellAnchor editAs="oneCell">
    <xdr:from>
      <xdr:col>2</xdr:col>
      <xdr:colOff>423720</xdr:colOff>
      <xdr:row>123</xdr:row>
      <xdr:rowOff>0</xdr:rowOff>
    </xdr:from>
    <xdr:to>
      <xdr:col>2</xdr:col>
      <xdr:colOff>511200</xdr:colOff>
      <xdr:row>125</xdr:row>
      <xdr:rowOff>305280</xdr:rowOff>
    </xdr:to>
    <xdr:sp>
      <xdr:nvSpPr>
        <xdr:cNvPr id="3343" name="Text Box 1"/>
        <xdr:cNvSpPr/>
      </xdr:nvSpPr>
      <xdr:spPr>
        <a:xfrm>
          <a:off x="1293120" y="62289000"/>
          <a:ext cx="87480" cy="1320120"/>
        </a:xfrm>
        <a:prstGeom prst="rect">
          <a:avLst/>
        </a:prstGeom>
        <a:noFill/>
        <a:ln w="0">
          <a:noFill/>
        </a:ln>
      </xdr:spPr>
      <xdr:style>
        <a:lnRef idx="0"/>
        <a:fillRef idx="0"/>
        <a:effectRef idx="0"/>
        <a:fontRef idx="minor"/>
      </xdr:style>
    </xdr:sp>
    <xdr:clientData/>
  </xdr:twoCellAnchor>
  <xdr:twoCellAnchor editAs="oneCell">
    <xdr:from>
      <xdr:col>2</xdr:col>
      <xdr:colOff>0</xdr:colOff>
      <xdr:row>721</xdr:row>
      <xdr:rowOff>0</xdr:rowOff>
    </xdr:from>
    <xdr:to>
      <xdr:col>2</xdr:col>
      <xdr:colOff>87480</xdr:colOff>
      <xdr:row>728</xdr:row>
      <xdr:rowOff>153000</xdr:rowOff>
    </xdr:to>
    <xdr:sp>
      <xdr:nvSpPr>
        <xdr:cNvPr id="3344" name="Text Box 1"/>
        <xdr:cNvSpPr/>
      </xdr:nvSpPr>
      <xdr:spPr>
        <a:xfrm>
          <a:off x="869400" y="370255320"/>
          <a:ext cx="87480" cy="4153320"/>
        </a:xfrm>
        <a:prstGeom prst="rect">
          <a:avLst/>
        </a:prstGeom>
        <a:noFill/>
        <a:ln w="0">
          <a:noFill/>
        </a:ln>
      </xdr:spPr>
      <xdr:style>
        <a:lnRef idx="0"/>
        <a:fillRef idx="0"/>
        <a:effectRef idx="0"/>
        <a:fontRef idx="minor"/>
      </xdr:style>
    </xdr:sp>
    <xdr:clientData/>
  </xdr:twoCellAnchor>
  <xdr:twoCellAnchor editAs="oneCell">
    <xdr:from>
      <xdr:col>2</xdr:col>
      <xdr:colOff>0</xdr:colOff>
      <xdr:row>656</xdr:row>
      <xdr:rowOff>0</xdr:rowOff>
    </xdr:from>
    <xdr:to>
      <xdr:col>2</xdr:col>
      <xdr:colOff>87480</xdr:colOff>
      <xdr:row>664</xdr:row>
      <xdr:rowOff>123840</xdr:rowOff>
    </xdr:to>
    <xdr:sp>
      <xdr:nvSpPr>
        <xdr:cNvPr id="3345" name="Text Box 1"/>
        <xdr:cNvSpPr/>
      </xdr:nvSpPr>
      <xdr:spPr>
        <a:xfrm>
          <a:off x="869400" y="339108480"/>
          <a:ext cx="87480" cy="4267080"/>
        </a:xfrm>
        <a:prstGeom prst="rect">
          <a:avLst/>
        </a:prstGeom>
        <a:noFill/>
        <a:ln w="0">
          <a:noFill/>
        </a:ln>
      </xdr:spPr>
      <xdr:style>
        <a:lnRef idx="0"/>
        <a:fillRef idx="0"/>
        <a:effectRef idx="0"/>
        <a:fontRef idx="minor"/>
      </xdr:style>
    </xdr:sp>
    <xdr:clientData/>
  </xdr:twoCellAnchor>
  <xdr:twoCellAnchor editAs="oneCell">
    <xdr:from>
      <xdr:col>3</xdr:col>
      <xdr:colOff>0</xdr:colOff>
      <xdr:row>593</xdr:row>
      <xdr:rowOff>0</xdr:rowOff>
    </xdr:from>
    <xdr:to>
      <xdr:col>3</xdr:col>
      <xdr:colOff>88200</xdr:colOff>
      <xdr:row>593</xdr:row>
      <xdr:rowOff>84600</xdr:rowOff>
    </xdr:to>
    <xdr:sp>
      <xdr:nvSpPr>
        <xdr:cNvPr id="3346" name="Text Box 4120430"/>
        <xdr:cNvSpPr/>
      </xdr:nvSpPr>
      <xdr:spPr>
        <a:xfrm>
          <a:off x="1564560" y="299389320"/>
          <a:ext cx="88200" cy="84600"/>
        </a:xfrm>
        <a:prstGeom prst="rect">
          <a:avLst/>
        </a:prstGeom>
        <a:noFill/>
        <a:ln w="0">
          <a:noFill/>
        </a:ln>
      </xdr:spPr>
      <xdr:style>
        <a:lnRef idx="0"/>
        <a:fillRef idx="0"/>
        <a:effectRef idx="0"/>
        <a:fontRef idx="minor"/>
      </xdr:style>
    </xdr:sp>
    <xdr:clientData/>
  </xdr:twoCellAnchor>
  <xdr:twoCellAnchor editAs="oneCell">
    <xdr:from>
      <xdr:col>2</xdr:col>
      <xdr:colOff>380160</xdr:colOff>
      <xdr:row>596</xdr:row>
      <xdr:rowOff>247680</xdr:rowOff>
    </xdr:from>
    <xdr:to>
      <xdr:col>2</xdr:col>
      <xdr:colOff>467640</xdr:colOff>
      <xdr:row>598</xdr:row>
      <xdr:rowOff>847440</xdr:rowOff>
    </xdr:to>
    <xdr:sp>
      <xdr:nvSpPr>
        <xdr:cNvPr id="3347" name="Text Box 4120430"/>
        <xdr:cNvSpPr/>
      </xdr:nvSpPr>
      <xdr:spPr>
        <a:xfrm>
          <a:off x="1249560" y="301923000"/>
          <a:ext cx="87480" cy="1885320"/>
        </a:xfrm>
        <a:prstGeom prst="rect">
          <a:avLst/>
        </a:prstGeom>
        <a:noFill/>
        <a:ln w="0">
          <a:noFill/>
        </a:ln>
      </xdr:spPr>
      <xdr:style>
        <a:lnRef idx="0"/>
        <a:fillRef idx="0"/>
        <a:effectRef idx="0"/>
        <a:fontRef idx="minor"/>
      </xdr:style>
    </xdr:sp>
    <xdr:clientData/>
  </xdr:twoCellAnchor>
  <xdr:twoCellAnchor editAs="oneCell">
    <xdr:from>
      <xdr:col>3</xdr:col>
      <xdr:colOff>0</xdr:colOff>
      <xdr:row>593</xdr:row>
      <xdr:rowOff>0</xdr:rowOff>
    </xdr:from>
    <xdr:to>
      <xdr:col>3</xdr:col>
      <xdr:colOff>88200</xdr:colOff>
      <xdr:row>593</xdr:row>
      <xdr:rowOff>84600</xdr:rowOff>
    </xdr:to>
    <xdr:sp>
      <xdr:nvSpPr>
        <xdr:cNvPr id="3348" name="Text Box 4120430"/>
        <xdr:cNvSpPr/>
      </xdr:nvSpPr>
      <xdr:spPr>
        <a:xfrm>
          <a:off x="1564560" y="299389320"/>
          <a:ext cx="88200" cy="84600"/>
        </a:xfrm>
        <a:prstGeom prst="rect">
          <a:avLst/>
        </a:prstGeom>
        <a:noFill/>
        <a:ln w="0">
          <a:noFill/>
        </a:ln>
      </xdr:spPr>
      <xdr:style>
        <a:lnRef idx="0"/>
        <a:fillRef idx="0"/>
        <a:effectRef idx="0"/>
        <a:fontRef idx="minor"/>
      </xdr:style>
    </xdr:sp>
    <xdr:clientData/>
  </xdr:twoCellAnchor>
  <xdr:twoCellAnchor editAs="oneCell">
    <xdr:from>
      <xdr:col>6</xdr:col>
      <xdr:colOff>2782800</xdr:colOff>
      <xdr:row>593</xdr:row>
      <xdr:rowOff>0</xdr:rowOff>
    </xdr:from>
    <xdr:to>
      <xdr:col>7</xdr:col>
      <xdr:colOff>1080</xdr:colOff>
      <xdr:row>595</xdr:row>
      <xdr:rowOff>522360</xdr:rowOff>
    </xdr:to>
    <xdr:sp>
      <xdr:nvSpPr>
        <xdr:cNvPr id="3349" name="Text Box 4120430"/>
        <xdr:cNvSpPr/>
      </xdr:nvSpPr>
      <xdr:spPr>
        <a:xfrm>
          <a:off x="7391160" y="299389320"/>
          <a:ext cx="12240" cy="1665360"/>
        </a:xfrm>
        <a:prstGeom prst="rect">
          <a:avLst/>
        </a:prstGeom>
        <a:noFill/>
        <a:ln w="0">
          <a:noFill/>
        </a:ln>
      </xdr:spPr>
      <xdr:style>
        <a:lnRef idx="0"/>
        <a:fillRef idx="0"/>
        <a:effectRef idx="0"/>
        <a:fontRef idx="minor"/>
      </xdr:style>
    </xdr:sp>
    <xdr:clientData/>
  </xdr:twoCellAnchor>
  <xdr:twoCellAnchor editAs="oneCell">
    <xdr:from>
      <xdr:col>7</xdr:col>
      <xdr:colOff>0</xdr:colOff>
      <xdr:row>593</xdr:row>
      <xdr:rowOff>0</xdr:rowOff>
    </xdr:from>
    <xdr:to>
      <xdr:col>7</xdr:col>
      <xdr:colOff>11880</xdr:colOff>
      <xdr:row>595</xdr:row>
      <xdr:rowOff>522360</xdr:rowOff>
    </xdr:to>
    <xdr:sp>
      <xdr:nvSpPr>
        <xdr:cNvPr id="3350" name="Text Box 4120430"/>
        <xdr:cNvSpPr/>
      </xdr:nvSpPr>
      <xdr:spPr>
        <a:xfrm>
          <a:off x="7402320" y="299389320"/>
          <a:ext cx="11880" cy="1665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51"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283</xdr:row>
      <xdr:rowOff>162720</xdr:rowOff>
    </xdr:from>
    <xdr:to>
      <xdr:col>2</xdr:col>
      <xdr:colOff>87480</xdr:colOff>
      <xdr:row>283</xdr:row>
      <xdr:rowOff>315360</xdr:rowOff>
    </xdr:to>
    <xdr:sp>
      <xdr:nvSpPr>
        <xdr:cNvPr id="3352" name="Text Box 1"/>
        <xdr:cNvSpPr/>
      </xdr:nvSpPr>
      <xdr:spPr>
        <a:xfrm>
          <a:off x="869400" y="144139320"/>
          <a:ext cx="87480" cy="152640"/>
        </a:xfrm>
        <a:prstGeom prst="rect">
          <a:avLst/>
        </a:prstGeom>
        <a:noFill/>
        <a:ln w="0">
          <a:noFill/>
        </a:ln>
      </xdr:spPr>
      <xdr:style>
        <a:lnRef idx="0"/>
        <a:fillRef idx="0"/>
        <a:effectRef idx="0"/>
        <a:fontRef idx="minor"/>
      </xdr:style>
    </xdr:sp>
    <xdr:clientData/>
  </xdr:twoCellAnchor>
  <xdr:twoCellAnchor editAs="oneCell">
    <xdr:from>
      <xdr:col>2</xdr:col>
      <xdr:colOff>54360</xdr:colOff>
      <xdr:row>384</xdr:row>
      <xdr:rowOff>247680</xdr:rowOff>
    </xdr:from>
    <xdr:to>
      <xdr:col>2</xdr:col>
      <xdr:colOff>141840</xdr:colOff>
      <xdr:row>385</xdr:row>
      <xdr:rowOff>257760</xdr:rowOff>
    </xdr:to>
    <xdr:sp>
      <xdr:nvSpPr>
        <xdr:cNvPr id="3353" name="Text Box 1"/>
        <xdr:cNvSpPr/>
      </xdr:nvSpPr>
      <xdr:spPr>
        <a:xfrm>
          <a:off x="923760" y="196663320"/>
          <a:ext cx="87480" cy="5173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54"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55"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7480</xdr:colOff>
      <xdr:row>6</xdr:row>
      <xdr:rowOff>152280</xdr:rowOff>
    </xdr:to>
    <xdr:sp>
      <xdr:nvSpPr>
        <xdr:cNvPr id="3356" name="Text Box 1"/>
        <xdr:cNvSpPr/>
      </xdr:nvSpPr>
      <xdr:spPr>
        <a:xfrm>
          <a:off x="869400" y="2927520"/>
          <a:ext cx="87480" cy="152280"/>
        </a:xfrm>
        <a:prstGeom prst="rect">
          <a:avLst/>
        </a:prstGeom>
        <a:noFill/>
        <a:ln w="0">
          <a:noFill/>
        </a:ln>
      </xdr:spPr>
      <xdr:style>
        <a:lnRef idx="0"/>
        <a:fillRef idx="0"/>
        <a:effectRef idx="0"/>
        <a:fontRef idx="minor"/>
      </xdr:style>
    </xdr:sp>
    <xdr:clientData/>
  </xdr:twoCellAnchor>
  <xdr:twoCellAnchor editAs="oneCell">
    <xdr:from>
      <xdr:col>2</xdr:col>
      <xdr:colOff>608400</xdr:colOff>
      <xdr:row>384</xdr:row>
      <xdr:rowOff>400320</xdr:rowOff>
    </xdr:from>
    <xdr:to>
      <xdr:col>3</xdr:col>
      <xdr:colOff>11520</xdr:colOff>
      <xdr:row>385</xdr:row>
      <xdr:rowOff>410400</xdr:rowOff>
    </xdr:to>
    <xdr:sp>
      <xdr:nvSpPr>
        <xdr:cNvPr id="3357" name="Text Box 1"/>
        <xdr:cNvSpPr/>
      </xdr:nvSpPr>
      <xdr:spPr>
        <a:xfrm>
          <a:off x="1477800" y="196815960"/>
          <a:ext cx="98280" cy="5173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87480</xdr:colOff>
      <xdr:row>17</xdr:row>
      <xdr:rowOff>152640</xdr:rowOff>
    </xdr:to>
    <xdr:sp>
      <xdr:nvSpPr>
        <xdr:cNvPr id="3358" name="Text Box 1"/>
        <xdr:cNvSpPr/>
      </xdr:nvSpPr>
      <xdr:spPr>
        <a:xfrm>
          <a:off x="869400" y="850824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7480</xdr:colOff>
      <xdr:row>12</xdr:row>
      <xdr:rowOff>152640</xdr:rowOff>
    </xdr:to>
    <xdr:sp>
      <xdr:nvSpPr>
        <xdr:cNvPr id="3359" name="Text Box 1"/>
        <xdr:cNvSpPr/>
      </xdr:nvSpPr>
      <xdr:spPr>
        <a:xfrm>
          <a:off x="869400" y="597168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13</xdr:row>
      <xdr:rowOff>0</xdr:rowOff>
    </xdr:from>
    <xdr:to>
      <xdr:col>2</xdr:col>
      <xdr:colOff>87480</xdr:colOff>
      <xdr:row>613</xdr:row>
      <xdr:rowOff>152640</xdr:rowOff>
    </xdr:to>
    <xdr:sp>
      <xdr:nvSpPr>
        <xdr:cNvPr id="3360" name="Text Box 1"/>
        <xdr:cNvSpPr/>
      </xdr:nvSpPr>
      <xdr:spPr>
        <a:xfrm>
          <a:off x="869400" y="31424832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732</xdr:row>
      <xdr:rowOff>0</xdr:rowOff>
    </xdr:from>
    <xdr:to>
      <xdr:col>2</xdr:col>
      <xdr:colOff>87480</xdr:colOff>
      <xdr:row>732</xdr:row>
      <xdr:rowOff>153000</xdr:rowOff>
    </xdr:to>
    <xdr:sp>
      <xdr:nvSpPr>
        <xdr:cNvPr id="3361" name="Text Box 1"/>
        <xdr:cNvSpPr/>
      </xdr:nvSpPr>
      <xdr:spPr>
        <a:xfrm>
          <a:off x="869400" y="375684480"/>
          <a:ext cx="87480" cy="153000"/>
        </a:xfrm>
        <a:prstGeom prst="rect">
          <a:avLst/>
        </a:prstGeom>
        <a:noFill/>
        <a:ln w="0">
          <a:noFill/>
        </a:ln>
      </xdr:spPr>
      <xdr:style>
        <a:lnRef idx="0"/>
        <a:fillRef idx="0"/>
        <a:effectRef idx="0"/>
        <a:fontRef idx="minor"/>
      </xdr:style>
    </xdr:sp>
    <xdr:clientData/>
  </xdr:twoCellAnchor>
  <xdr:twoCellAnchor editAs="oneCell">
    <xdr:from>
      <xdr:col>2</xdr:col>
      <xdr:colOff>358560</xdr:colOff>
      <xdr:row>385</xdr:row>
      <xdr:rowOff>142920</xdr:rowOff>
    </xdr:from>
    <xdr:to>
      <xdr:col>2</xdr:col>
      <xdr:colOff>446040</xdr:colOff>
      <xdr:row>385</xdr:row>
      <xdr:rowOff>295560</xdr:rowOff>
    </xdr:to>
    <xdr:sp>
      <xdr:nvSpPr>
        <xdr:cNvPr id="3362" name="Text Box 1"/>
        <xdr:cNvSpPr/>
      </xdr:nvSpPr>
      <xdr:spPr>
        <a:xfrm>
          <a:off x="1227960" y="197065800"/>
          <a:ext cx="87480" cy="152640"/>
        </a:xfrm>
        <a:prstGeom prst="rect">
          <a:avLst/>
        </a:prstGeom>
        <a:noFill/>
        <a:ln w="0">
          <a:noFill/>
        </a:ln>
      </xdr:spPr>
      <xdr:style>
        <a:lnRef idx="0"/>
        <a:fillRef idx="0"/>
        <a:effectRef idx="0"/>
        <a:fontRef idx="minor"/>
      </xdr:style>
    </xdr:sp>
    <xdr:clientData/>
  </xdr:twoCellAnchor>
  <xdr:twoCellAnchor editAs="oneCell">
    <xdr:from>
      <xdr:col>3</xdr:col>
      <xdr:colOff>533160</xdr:colOff>
      <xdr:row>385</xdr:row>
      <xdr:rowOff>19800</xdr:rowOff>
    </xdr:from>
    <xdr:to>
      <xdr:col>3</xdr:col>
      <xdr:colOff>620280</xdr:colOff>
      <xdr:row>386</xdr:row>
      <xdr:rowOff>27720</xdr:rowOff>
    </xdr:to>
    <xdr:sp>
      <xdr:nvSpPr>
        <xdr:cNvPr id="3363" name="Text Box 1"/>
        <xdr:cNvSpPr/>
      </xdr:nvSpPr>
      <xdr:spPr>
        <a:xfrm>
          <a:off x="2097720" y="196942680"/>
          <a:ext cx="87120" cy="515520"/>
        </a:xfrm>
        <a:prstGeom prst="rect">
          <a:avLst/>
        </a:prstGeom>
        <a:noFill/>
        <a:ln w="0">
          <a:noFill/>
        </a:ln>
      </xdr:spPr>
      <xdr:style>
        <a:lnRef idx="0"/>
        <a:fillRef idx="0"/>
        <a:effectRef idx="0"/>
        <a:fontRef idx="minor"/>
      </xdr:style>
    </xdr:sp>
    <xdr:clientData/>
  </xdr:twoCellAnchor>
  <xdr:twoCellAnchor editAs="oneCell">
    <xdr:from>
      <xdr:col>2</xdr:col>
      <xdr:colOff>249840</xdr:colOff>
      <xdr:row>384</xdr:row>
      <xdr:rowOff>210240</xdr:rowOff>
    </xdr:from>
    <xdr:to>
      <xdr:col>2</xdr:col>
      <xdr:colOff>337320</xdr:colOff>
      <xdr:row>385</xdr:row>
      <xdr:rowOff>219960</xdr:rowOff>
    </xdr:to>
    <xdr:sp>
      <xdr:nvSpPr>
        <xdr:cNvPr id="3364" name="Text Box 1"/>
        <xdr:cNvSpPr/>
      </xdr:nvSpPr>
      <xdr:spPr>
        <a:xfrm>
          <a:off x="1119240" y="196625880"/>
          <a:ext cx="87480" cy="516960"/>
        </a:xfrm>
        <a:prstGeom prst="rect">
          <a:avLst/>
        </a:prstGeom>
        <a:noFill/>
        <a:ln w="0">
          <a:noFill/>
        </a:ln>
      </xdr:spPr>
      <xdr:style>
        <a:lnRef idx="0"/>
        <a:fillRef idx="0"/>
        <a:effectRef idx="0"/>
        <a:fontRef idx="minor"/>
      </xdr:style>
    </xdr:sp>
    <xdr:clientData/>
  </xdr:twoCellAnchor>
  <xdr:twoCellAnchor editAs="oneCell">
    <xdr:from>
      <xdr:col>2</xdr:col>
      <xdr:colOff>434520</xdr:colOff>
      <xdr:row>382</xdr:row>
      <xdr:rowOff>200160</xdr:rowOff>
    </xdr:from>
    <xdr:to>
      <xdr:col>2</xdr:col>
      <xdr:colOff>522000</xdr:colOff>
      <xdr:row>383</xdr:row>
      <xdr:rowOff>209880</xdr:rowOff>
    </xdr:to>
    <xdr:sp>
      <xdr:nvSpPr>
        <xdr:cNvPr id="3365" name="Text Box 1"/>
        <xdr:cNvSpPr/>
      </xdr:nvSpPr>
      <xdr:spPr>
        <a:xfrm>
          <a:off x="1303920" y="195600960"/>
          <a:ext cx="87480" cy="51732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7480</xdr:colOff>
      <xdr:row>101</xdr:row>
      <xdr:rowOff>9720</xdr:rowOff>
    </xdr:to>
    <xdr:sp>
      <xdr:nvSpPr>
        <xdr:cNvPr id="3366" name="Text Box 1"/>
        <xdr:cNvSpPr/>
      </xdr:nvSpPr>
      <xdr:spPr>
        <a:xfrm>
          <a:off x="869400" y="50619600"/>
          <a:ext cx="87480" cy="51732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7480</xdr:colOff>
      <xdr:row>101</xdr:row>
      <xdr:rowOff>9720</xdr:rowOff>
    </xdr:to>
    <xdr:sp>
      <xdr:nvSpPr>
        <xdr:cNvPr id="3367" name="Text Box 1"/>
        <xdr:cNvSpPr/>
      </xdr:nvSpPr>
      <xdr:spPr>
        <a:xfrm>
          <a:off x="869400" y="50619600"/>
          <a:ext cx="87480" cy="51732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7480</xdr:colOff>
      <xdr:row>101</xdr:row>
      <xdr:rowOff>9720</xdr:rowOff>
    </xdr:to>
    <xdr:sp>
      <xdr:nvSpPr>
        <xdr:cNvPr id="3368" name="Text Box 1"/>
        <xdr:cNvSpPr/>
      </xdr:nvSpPr>
      <xdr:spPr>
        <a:xfrm>
          <a:off x="869400" y="50619600"/>
          <a:ext cx="87480" cy="51732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7480</xdr:colOff>
      <xdr:row>101</xdr:row>
      <xdr:rowOff>9720</xdr:rowOff>
    </xdr:to>
    <xdr:sp>
      <xdr:nvSpPr>
        <xdr:cNvPr id="3369" name="Text Box 1"/>
        <xdr:cNvSpPr/>
      </xdr:nvSpPr>
      <xdr:spPr>
        <a:xfrm>
          <a:off x="869400" y="50619600"/>
          <a:ext cx="87480" cy="517320"/>
        </a:xfrm>
        <a:prstGeom prst="rect">
          <a:avLst/>
        </a:prstGeom>
        <a:noFill/>
        <a:ln w="0">
          <a:noFill/>
        </a:ln>
      </xdr:spPr>
      <xdr:style>
        <a:lnRef idx="0"/>
        <a:fillRef idx="0"/>
        <a:effectRef idx="0"/>
        <a:fontRef idx="minor"/>
      </xdr:style>
    </xdr:sp>
    <xdr:clientData/>
  </xdr:twoCellAnchor>
  <xdr:twoCellAnchor editAs="oneCell">
    <xdr:from>
      <xdr:col>2</xdr:col>
      <xdr:colOff>423720</xdr:colOff>
      <xdr:row>123</xdr:row>
      <xdr:rowOff>0</xdr:rowOff>
    </xdr:from>
    <xdr:to>
      <xdr:col>2</xdr:col>
      <xdr:colOff>511200</xdr:colOff>
      <xdr:row>125</xdr:row>
      <xdr:rowOff>352800</xdr:rowOff>
    </xdr:to>
    <xdr:sp>
      <xdr:nvSpPr>
        <xdr:cNvPr id="3370" name="Text Box 1"/>
        <xdr:cNvSpPr/>
      </xdr:nvSpPr>
      <xdr:spPr>
        <a:xfrm>
          <a:off x="1293120" y="62289000"/>
          <a:ext cx="87480" cy="1367640"/>
        </a:xfrm>
        <a:prstGeom prst="rect">
          <a:avLst/>
        </a:prstGeom>
        <a:noFill/>
        <a:ln w="0">
          <a:noFill/>
        </a:ln>
      </xdr:spPr>
      <xdr:style>
        <a:lnRef idx="0"/>
        <a:fillRef idx="0"/>
        <a:effectRef idx="0"/>
        <a:fontRef idx="minor"/>
      </xdr:style>
    </xdr:sp>
    <xdr:clientData/>
  </xdr:twoCellAnchor>
  <xdr:twoCellAnchor editAs="oneCell">
    <xdr:from>
      <xdr:col>2</xdr:col>
      <xdr:colOff>423720</xdr:colOff>
      <xdr:row>123</xdr:row>
      <xdr:rowOff>0</xdr:rowOff>
    </xdr:from>
    <xdr:to>
      <xdr:col>2</xdr:col>
      <xdr:colOff>511200</xdr:colOff>
      <xdr:row>125</xdr:row>
      <xdr:rowOff>305280</xdr:rowOff>
    </xdr:to>
    <xdr:sp>
      <xdr:nvSpPr>
        <xdr:cNvPr id="3371" name="Text Box 1"/>
        <xdr:cNvSpPr/>
      </xdr:nvSpPr>
      <xdr:spPr>
        <a:xfrm>
          <a:off x="1293120" y="62289000"/>
          <a:ext cx="87480" cy="1320120"/>
        </a:xfrm>
        <a:prstGeom prst="rect">
          <a:avLst/>
        </a:prstGeom>
        <a:noFill/>
        <a:ln w="0">
          <a:noFill/>
        </a:ln>
      </xdr:spPr>
      <xdr:style>
        <a:lnRef idx="0"/>
        <a:fillRef idx="0"/>
        <a:effectRef idx="0"/>
        <a:fontRef idx="minor"/>
      </xdr:style>
    </xdr:sp>
    <xdr:clientData/>
  </xdr:twoCellAnchor>
  <xdr:twoCellAnchor editAs="oneCell">
    <xdr:from>
      <xdr:col>2</xdr:col>
      <xdr:colOff>423720</xdr:colOff>
      <xdr:row>123</xdr:row>
      <xdr:rowOff>0</xdr:rowOff>
    </xdr:from>
    <xdr:to>
      <xdr:col>2</xdr:col>
      <xdr:colOff>511200</xdr:colOff>
      <xdr:row>125</xdr:row>
      <xdr:rowOff>352800</xdr:rowOff>
    </xdr:to>
    <xdr:sp>
      <xdr:nvSpPr>
        <xdr:cNvPr id="3372" name="Text Box 1"/>
        <xdr:cNvSpPr/>
      </xdr:nvSpPr>
      <xdr:spPr>
        <a:xfrm>
          <a:off x="1293120" y="62289000"/>
          <a:ext cx="87480" cy="1367640"/>
        </a:xfrm>
        <a:prstGeom prst="rect">
          <a:avLst/>
        </a:prstGeom>
        <a:noFill/>
        <a:ln w="0">
          <a:noFill/>
        </a:ln>
      </xdr:spPr>
      <xdr:style>
        <a:lnRef idx="0"/>
        <a:fillRef idx="0"/>
        <a:effectRef idx="0"/>
        <a:fontRef idx="minor"/>
      </xdr:style>
    </xdr:sp>
    <xdr:clientData/>
  </xdr:twoCellAnchor>
  <xdr:twoCellAnchor editAs="oneCell">
    <xdr:from>
      <xdr:col>7</xdr:col>
      <xdr:colOff>0</xdr:colOff>
      <xdr:row>567</xdr:row>
      <xdr:rowOff>0</xdr:rowOff>
    </xdr:from>
    <xdr:to>
      <xdr:col>7</xdr:col>
      <xdr:colOff>11880</xdr:colOff>
      <xdr:row>570</xdr:row>
      <xdr:rowOff>229320</xdr:rowOff>
    </xdr:to>
    <xdr:sp>
      <xdr:nvSpPr>
        <xdr:cNvPr id="3373" name="Text Box 4120430"/>
        <xdr:cNvSpPr/>
      </xdr:nvSpPr>
      <xdr:spPr>
        <a:xfrm>
          <a:off x="7402320" y="288816480"/>
          <a:ext cx="11880" cy="1229400"/>
        </a:xfrm>
        <a:prstGeom prst="rect">
          <a:avLst/>
        </a:prstGeom>
        <a:noFill/>
        <a:ln w="0">
          <a:noFill/>
        </a:ln>
      </xdr:spPr>
      <xdr:style>
        <a:lnRef idx="0"/>
        <a:fillRef idx="0"/>
        <a:effectRef idx="0"/>
        <a:fontRef idx="minor"/>
      </xdr:style>
    </xdr:sp>
    <xdr:clientData/>
  </xdr:twoCellAnchor>
  <xdr:twoCellAnchor editAs="oneCell">
    <xdr:from>
      <xdr:col>7</xdr:col>
      <xdr:colOff>0</xdr:colOff>
      <xdr:row>603</xdr:row>
      <xdr:rowOff>0</xdr:rowOff>
    </xdr:from>
    <xdr:to>
      <xdr:col>7</xdr:col>
      <xdr:colOff>11880</xdr:colOff>
      <xdr:row>605</xdr:row>
      <xdr:rowOff>256320</xdr:rowOff>
    </xdr:to>
    <xdr:sp>
      <xdr:nvSpPr>
        <xdr:cNvPr id="3374" name="Text Box 4120430"/>
        <xdr:cNvSpPr/>
      </xdr:nvSpPr>
      <xdr:spPr>
        <a:xfrm>
          <a:off x="7402320" y="306675720"/>
          <a:ext cx="11880" cy="154224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0</xdr:rowOff>
    </xdr:from>
    <xdr:to>
      <xdr:col>2</xdr:col>
      <xdr:colOff>87480</xdr:colOff>
      <xdr:row>271</xdr:row>
      <xdr:rowOff>114840</xdr:rowOff>
    </xdr:to>
    <xdr:sp>
      <xdr:nvSpPr>
        <xdr:cNvPr id="3375" name="Text Box 1"/>
        <xdr:cNvSpPr/>
      </xdr:nvSpPr>
      <xdr:spPr>
        <a:xfrm>
          <a:off x="869400" y="136366200"/>
          <a:ext cx="87480" cy="16369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10080</xdr:rowOff>
    </xdr:to>
    <xdr:sp>
      <xdr:nvSpPr>
        <xdr:cNvPr id="3376" name="Text Box 1"/>
        <xdr:cNvSpPr/>
      </xdr:nvSpPr>
      <xdr:spPr>
        <a:xfrm>
          <a:off x="869400" y="82076400"/>
          <a:ext cx="87480" cy="517320"/>
        </a:xfrm>
        <a:prstGeom prst="rect">
          <a:avLst/>
        </a:prstGeom>
        <a:noFill/>
        <a:ln w="0">
          <a:noFill/>
        </a:ln>
      </xdr:spPr>
      <xdr:style>
        <a:lnRef idx="0"/>
        <a:fillRef idx="0"/>
        <a:effectRef idx="0"/>
        <a:fontRef idx="minor"/>
      </xdr:style>
    </xdr:sp>
    <xdr:clientData/>
  </xdr:twoCellAnchor>
  <xdr:twoCellAnchor editAs="oneCell">
    <xdr:from>
      <xdr:col>2</xdr:col>
      <xdr:colOff>0</xdr:colOff>
      <xdr:row>593</xdr:row>
      <xdr:rowOff>0</xdr:rowOff>
    </xdr:from>
    <xdr:to>
      <xdr:col>2</xdr:col>
      <xdr:colOff>87480</xdr:colOff>
      <xdr:row>595</xdr:row>
      <xdr:rowOff>638280</xdr:rowOff>
    </xdr:to>
    <xdr:sp>
      <xdr:nvSpPr>
        <xdr:cNvPr id="3377" name="Text Box 1"/>
        <xdr:cNvSpPr/>
      </xdr:nvSpPr>
      <xdr:spPr>
        <a:xfrm>
          <a:off x="869400" y="299389320"/>
          <a:ext cx="8748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78"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7480</xdr:colOff>
      <xdr:row>64</xdr:row>
      <xdr:rowOff>152640</xdr:rowOff>
    </xdr:to>
    <xdr:sp>
      <xdr:nvSpPr>
        <xdr:cNvPr id="3379" name="Text Box 1"/>
        <xdr:cNvSpPr/>
      </xdr:nvSpPr>
      <xdr:spPr>
        <a:xfrm>
          <a:off x="869400" y="32354640"/>
          <a:ext cx="874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772</xdr:row>
      <xdr:rowOff>0</xdr:rowOff>
    </xdr:from>
    <xdr:to>
      <xdr:col>5</xdr:col>
      <xdr:colOff>120600</xdr:colOff>
      <xdr:row>772</xdr:row>
      <xdr:rowOff>85320</xdr:rowOff>
    </xdr:to>
    <xdr:sp>
      <xdr:nvSpPr>
        <xdr:cNvPr id="3380" name="Text Box 4120430"/>
        <xdr:cNvSpPr/>
      </xdr:nvSpPr>
      <xdr:spPr>
        <a:xfrm>
          <a:off x="3945240" y="39576564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772</xdr:row>
      <xdr:rowOff>0</xdr:rowOff>
    </xdr:from>
    <xdr:to>
      <xdr:col>5</xdr:col>
      <xdr:colOff>120600</xdr:colOff>
      <xdr:row>772</xdr:row>
      <xdr:rowOff>133920</xdr:rowOff>
    </xdr:to>
    <xdr:sp>
      <xdr:nvSpPr>
        <xdr:cNvPr id="3381" name="Text Box 4120430"/>
        <xdr:cNvSpPr/>
      </xdr:nvSpPr>
      <xdr:spPr>
        <a:xfrm>
          <a:off x="3945240" y="395765640"/>
          <a:ext cx="12060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772</xdr:row>
      <xdr:rowOff>0</xdr:rowOff>
    </xdr:from>
    <xdr:to>
      <xdr:col>5</xdr:col>
      <xdr:colOff>120600</xdr:colOff>
      <xdr:row>772</xdr:row>
      <xdr:rowOff>85320</xdr:rowOff>
    </xdr:to>
    <xdr:sp>
      <xdr:nvSpPr>
        <xdr:cNvPr id="3382" name="Text Box 4120430"/>
        <xdr:cNvSpPr/>
      </xdr:nvSpPr>
      <xdr:spPr>
        <a:xfrm>
          <a:off x="3945240" y="395765640"/>
          <a:ext cx="1206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772</xdr:row>
      <xdr:rowOff>0</xdr:rowOff>
    </xdr:from>
    <xdr:to>
      <xdr:col>3</xdr:col>
      <xdr:colOff>88200</xdr:colOff>
      <xdr:row>772</xdr:row>
      <xdr:rowOff>133920</xdr:rowOff>
    </xdr:to>
    <xdr:sp>
      <xdr:nvSpPr>
        <xdr:cNvPr id="3383" name="Text Box 1"/>
        <xdr:cNvSpPr/>
      </xdr:nvSpPr>
      <xdr:spPr>
        <a:xfrm>
          <a:off x="1564560" y="395765640"/>
          <a:ext cx="8820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772</xdr:row>
      <xdr:rowOff>0</xdr:rowOff>
    </xdr:from>
    <xdr:to>
      <xdr:col>3</xdr:col>
      <xdr:colOff>88200</xdr:colOff>
      <xdr:row>772</xdr:row>
      <xdr:rowOff>85320</xdr:rowOff>
    </xdr:to>
    <xdr:sp>
      <xdr:nvSpPr>
        <xdr:cNvPr id="3384" name="Text Box 4120430"/>
        <xdr:cNvSpPr/>
      </xdr:nvSpPr>
      <xdr:spPr>
        <a:xfrm>
          <a:off x="1564560" y="395765640"/>
          <a:ext cx="882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772</xdr:row>
      <xdr:rowOff>0</xdr:rowOff>
    </xdr:from>
    <xdr:to>
      <xdr:col>3</xdr:col>
      <xdr:colOff>88200</xdr:colOff>
      <xdr:row>772</xdr:row>
      <xdr:rowOff>133920</xdr:rowOff>
    </xdr:to>
    <xdr:sp>
      <xdr:nvSpPr>
        <xdr:cNvPr id="3385" name="Text Box 4120430"/>
        <xdr:cNvSpPr/>
      </xdr:nvSpPr>
      <xdr:spPr>
        <a:xfrm>
          <a:off x="1564560" y="395765640"/>
          <a:ext cx="8820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772</xdr:row>
      <xdr:rowOff>0</xdr:rowOff>
    </xdr:from>
    <xdr:to>
      <xdr:col>3</xdr:col>
      <xdr:colOff>88200</xdr:colOff>
      <xdr:row>772</xdr:row>
      <xdr:rowOff>85320</xdr:rowOff>
    </xdr:to>
    <xdr:sp>
      <xdr:nvSpPr>
        <xdr:cNvPr id="3386" name="Text Box 4120430"/>
        <xdr:cNvSpPr/>
      </xdr:nvSpPr>
      <xdr:spPr>
        <a:xfrm>
          <a:off x="1564560" y="395765640"/>
          <a:ext cx="88200" cy="85320"/>
        </a:xfrm>
        <a:prstGeom prst="rect">
          <a:avLst/>
        </a:prstGeom>
        <a:noFill/>
        <a:ln w="0">
          <a:noFill/>
        </a:ln>
      </xdr:spPr>
      <xdr:style>
        <a:lnRef idx="0"/>
        <a:fillRef idx="0"/>
        <a:effectRef idx="0"/>
        <a:fontRef idx="minor"/>
      </xdr:style>
    </xdr:sp>
    <xdr:clientData/>
  </xdr:twoCellAnchor>
  <xdr:twoCellAnchor editAs="oneCell">
    <xdr:from>
      <xdr:col>7</xdr:col>
      <xdr:colOff>0</xdr:colOff>
      <xdr:row>205</xdr:row>
      <xdr:rowOff>0</xdr:rowOff>
    </xdr:from>
    <xdr:to>
      <xdr:col>7</xdr:col>
      <xdr:colOff>11880</xdr:colOff>
      <xdr:row>212</xdr:row>
      <xdr:rowOff>457920</xdr:rowOff>
    </xdr:to>
    <xdr:sp>
      <xdr:nvSpPr>
        <xdr:cNvPr id="3387" name="Text Box 4120430"/>
        <xdr:cNvSpPr/>
      </xdr:nvSpPr>
      <xdr:spPr>
        <a:xfrm>
          <a:off x="7402320" y="103671360"/>
          <a:ext cx="11880" cy="4009320"/>
        </a:xfrm>
        <a:prstGeom prst="rect">
          <a:avLst/>
        </a:prstGeom>
        <a:noFill/>
        <a:ln w="0">
          <a:noFill/>
        </a:ln>
      </xdr:spPr>
      <xdr:style>
        <a:lnRef idx="0"/>
        <a:fillRef idx="0"/>
        <a:effectRef idx="0"/>
        <a:fontRef idx="minor"/>
      </xdr:style>
    </xdr:sp>
    <xdr:clientData/>
  </xdr:twoCellAnchor>
  <xdr:twoCellAnchor editAs="oneCell">
    <xdr:from>
      <xdr:col>7</xdr:col>
      <xdr:colOff>0</xdr:colOff>
      <xdr:row>205</xdr:row>
      <xdr:rowOff>0</xdr:rowOff>
    </xdr:from>
    <xdr:to>
      <xdr:col>7</xdr:col>
      <xdr:colOff>11880</xdr:colOff>
      <xdr:row>212</xdr:row>
      <xdr:rowOff>457920</xdr:rowOff>
    </xdr:to>
    <xdr:sp>
      <xdr:nvSpPr>
        <xdr:cNvPr id="3388" name="Text Box 4120430"/>
        <xdr:cNvSpPr/>
      </xdr:nvSpPr>
      <xdr:spPr>
        <a:xfrm>
          <a:off x="7402320" y="103671360"/>
          <a:ext cx="11880" cy="400932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87480</xdr:colOff>
      <xdr:row>318</xdr:row>
      <xdr:rowOff>9720</xdr:rowOff>
    </xdr:to>
    <xdr:sp>
      <xdr:nvSpPr>
        <xdr:cNvPr id="3389" name="Text Box 1"/>
        <xdr:cNvSpPr/>
      </xdr:nvSpPr>
      <xdr:spPr>
        <a:xfrm>
          <a:off x="869400" y="162839520"/>
          <a:ext cx="8748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579</xdr:row>
      <xdr:rowOff>0</xdr:rowOff>
    </xdr:from>
    <xdr:to>
      <xdr:col>2</xdr:col>
      <xdr:colOff>87480</xdr:colOff>
      <xdr:row>579</xdr:row>
      <xdr:rowOff>10080</xdr:rowOff>
    </xdr:to>
    <xdr:sp>
      <xdr:nvSpPr>
        <xdr:cNvPr id="3390" name="Text Box 1"/>
        <xdr:cNvSpPr/>
      </xdr:nvSpPr>
      <xdr:spPr>
        <a:xfrm>
          <a:off x="869400" y="293388480"/>
          <a:ext cx="87480" cy="10080"/>
        </a:xfrm>
        <a:prstGeom prst="rect">
          <a:avLst/>
        </a:prstGeom>
        <a:noFill/>
        <a:ln w="0">
          <a:noFill/>
        </a:ln>
      </xdr:spPr>
      <xdr:style>
        <a:lnRef idx="0"/>
        <a:fillRef idx="0"/>
        <a:effectRef idx="0"/>
        <a:fontRef idx="minor"/>
      </xdr:style>
    </xdr:sp>
    <xdr:clientData/>
  </xdr:twoCellAnchor>
  <xdr:twoCellAnchor editAs="oneCell">
    <xdr:from>
      <xdr:col>1</xdr:col>
      <xdr:colOff>141480</xdr:colOff>
      <xdr:row>0</xdr:row>
      <xdr:rowOff>0</xdr:rowOff>
    </xdr:from>
    <xdr:to>
      <xdr:col>1</xdr:col>
      <xdr:colOff>228600</xdr:colOff>
      <xdr:row>0</xdr:row>
      <xdr:rowOff>152640</xdr:rowOff>
    </xdr:to>
    <xdr:sp>
      <xdr:nvSpPr>
        <xdr:cNvPr id="3391" name="Text Box 1"/>
        <xdr:cNvSpPr/>
      </xdr:nvSpPr>
      <xdr:spPr>
        <a:xfrm>
          <a:off x="532800" y="0"/>
          <a:ext cx="871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0</xdr:row>
      <xdr:rowOff>85320</xdr:rowOff>
    </xdr:to>
    <xdr:sp>
      <xdr:nvSpPr>
        <xdr:cNvPr id="3392" name="Text Box 4120430"/>
        <xdr:cNvSpPr/>
      </xdr:nvSpPr>
      <xdr:spPr>
        <a:xfrm>
          <a:off x="3945240" y="0"/>
          <a:ext cx="1206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114480</xdr:rowOff>
    </xdr:to>
    <xdr:sp>
      <xdr:nvSpPr>
        <xdr:cNvPr id="3393" name="Text Box 1"/>
        <xdr:cNvSpPr/>
      </xdr:nvSpPr>
      <xdr:spPr>
        <a:xfrm>
          <a:off x="1564560" y="0"/>
          <a:ext cx="882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0</xdr:row>
      <xdr:rowOff>132840</xdr:rowOff>
    </xdr:to>
    <xdr:sp>
      <xdr:nvSpPr>
        <xdr:cNvPr id="3394" name="Text Box 4120430"/>
        <xdr:cNvSpPr/>
      </xdr:nvSpPr>
      <xdr:spPr>
        <a:xfrm>
          <a:off x="3945240" y="0"/>
          <a:ext cx="1206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66960</xdr:rowOff>
    </xdr:to>
    <xdr:sp>
      <xdr:nvSpPr>
        <xdr:cNvPr id="3395" name="Text Box 1"/>
        <xdr:cNvSpPr/>
      </xdr:nvSpPr>
      <xdr:spPr>
        <a:xfrm>
          <a:off x="1564560" y="0"/>
          <a:ext cx="882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0</xdr:row>
      <xdr:rowOff>85320</xdr:rowOff>
    </xdr:to>
    <xdr:sp>
      <xdr:nvSpPr>
        <xdr:cNvPr id="3396" name="Text Box 4120430"/>
        <xdr:cNvSpPr/>
      </xdr:nvSpPr>
      <xdr:spPr>
        <a:xfrm>
          <a:off x="3945240" y="0"/>
          <a:ext cx="1206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132840</xdr:rowOff>
    </xdr:to>
    <xdr:sp>
      <xdr:nvSpPr>
        <xdr:cNvPr id="3397" name="Text Box 1"/>
        <xdr:cNvSpPr/>
      </xdr:nvSpPr>
      <xdr:spPr>
        <a:xfrm>
          <a:off x="1564560" y="0"/>
          <a:ext cx="882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85320</xdr:rowOff>
    </xdr:to>
    <xdr:sp>
      <xdr:nvSpPr>
        <xdr:cNvPr id="3398" name="Text Box 4120430"/>
        <xdr:cNvSpPr/>
      </xdr:nvSpPr>
      <xdr:spPr>
        <a:xfrm>
          <a:off x="1564560" y="0"/>
          <a:ext cx="882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132840</xdr:rowOff>
    </xdr:to>
    <xdr:sp>
      <xdr:nvSpPr>
        <xdr:cNvPr id="3399" name="Text Box 4120430"/>
        <xdr:cNvSpPr/>
      </xdr:nvSpPr>
      <xdr:spPr>
        <a:xfrm>
          <a:off x="1564560" y="0"/>
          <a:ext cx="882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85320</xdr:rowOff>
    </xdr:to>
    <xdr:sp>
      <xdr:nvSpPr>
        <xdr:cNvPr id="3400" name="Text Box 4120430"/>
        <xdr:cNvSpPr/>
      </xdr:nvSpPr>
      <xdr:spPr>
        <a:xfrm>
          <a:off x="1564560" y="0"/>
          <a:ext cx="88200" cy="8532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1</xdr:row>
      <xdr:rowOff>247680</xdr:rowOff>
    </xdr:to>
    <xdr:sp>
      <xdr:nvSpPr>
        <xdr:cNvPr id="3401" name="Text Box 1"/>
        <xdr:cNvSpPr/>
      </xdr:nvSpPr>
      <xdr:spPr>
        <a:xfrm>
          <a:off x="1293120" y="0"/>
          <a:ext cx="87480" cy="63828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1</xdr:row>
      <xdr:rowOff>219960</xdr:rowOff>
    </xdr:to>
    <xdr:sp>
      <xdr:nvSpPr>
        <xdr:cNvPr id="3402" name="Text Box 1"/>
        <xdr:cNvSpPr/>
      </xdr:nvSpPr>
      <xdr:spPr>
        <a:xfrm>
          <a:off x="1293120" y="0"/>
          <a:ext cx="87480" cy="61056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1</xdr:row>
      <xdr:rowOff>247680</xdr:rowOff>
    </xdr:to>
    <xdr:sp>
      <xdr:nvSpPr>
        <xdr:cNvPr id="3403" name="Text Box 1"/>
        <xdr:cNvSpPr/>
      </xdr:nvSpPr>
      <xdr:spPr>
        <a:xfrm>
          <a:off x="1293120" y="0"/>
          <a:ext cx="87480" cy="63828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1</xdr:row>
      <xdr:rowOff>219960</xdr:rowOff>
    </xdr:to>
    <xdr:sp>
      <xdr:nvSpPr>
        <xdr:cNvPr id="3404" name="Text Box 1"/>
        <xdr:cNvSpPr/>
      </xdr:nvSpPr>
      <xdr:spPr>
        <a:xfrm>
          <a:off x="1293120" y="0"/>
          <a:ext cx="87480" cy="610560"/>
        </a:xfrm>
        <a:prstGeom prst="rect">
          <a:avLst/>
        </a:prstGeom>
        <a:noFill/>
        <a:ln w="0">
          <a:noFill/>
        </a:ln>
      </xdr:spPr>
      <xdr:style>
        <a:lnRef idx="0"/>
        <a:fillRef idx="0"/>
        <a:effectRef idx="0"/>
        <a:fontRef idx="minor"/>
      </xdr:style>
    </xdr:sp>
    <xdr:clientData/>
  </xdr:twoCellAnchor>
  <xdr:twoCellAnchor editAs="oneCell">
    <xdr:from>
      <xdr:col>3</xdr:col>
      <xdr:colOff>0</xdr:colOff>
      <xdr:row>675</xdr:row>
      <xdr:rowOff>0</xdr:rowOff>
    </xdr:from>
    <xdr:to>
      <xdr:col>3</xdr:col>
      <xdr:colOff>88200</xdr:colOff>
      <xdr:row>675</xdr:row>
      <xdr:rowOff>84960</xdr:rowOff>
    </xdr:to>
    <xdr:sp>
      <xdr:nvSpPr>
        <xdr:cNvPr id="3405" name="Text Box 4120430"/>
        <xdr:cNvSpPr/>
      </xdr:nvSpPr>
      <xdr:spPr>
        <a:xfrm>
          <a:off x="1564560" y="346823640"/>
          <a:ext cx="882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675</xdr:row>
      <xdr:rowOff>0</xdr:rowOff>
    </xdr:from>
    <xdr:to>
      <xdr:col>3</xdr:col>
      <xdr:colOff>88200</xdr:colOff>
      <xdr:row>675</xdr:row>
      <xdr:rowOff>84960</xdr:rowOff>
    </xdr:to>
    <xdr:sp>
      <xdr:nvSpPr>
        <xdr:cNvPr id="3406" name="Text Box 4120430"/>
        <xdr:cNvSpPr/>
      </xdr:nvSpPr>
      <xdr:spPr>
        <a:xfrm>
          <a:off x="1564560" y="346823640"/>
          <a:ext cx="88200" cy="849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407"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408"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409"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410"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411"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412"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413"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414"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415"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1</xdr:row>
      <xdr:rowOff>257400</xdr:rowOff>
    </xdr:to>
    <xdr:sp>
      <xdr:nvSpPr>
        <xdr:cNvPr id="3416" name="Text Box 1"/>
        <xdr:cNvSpPr/>
      </xdr:nvSpPr>
      <xdr:spPr>
        <a:xfrm>
          <a:off x="1293120" y="0"/>
          <a:ext cx="87480" cy="64800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1</xdr:row>
      <xdr:rowOff>219960</xdr:rowOff>
    </xdr:to>
    <xdr:sp>
      <xdr:nvSpPr>
        <xdr:cNvPr id="3417" name="Text Box 1"/>
        <xdr:cNvSpPr/>
      </xdr:nvSpPr>
      <xdr:spPr>
        <a:xfrm>
          <a:off x="1293120" y="0"/>
          <a:ext cx="87480" cy="610560"/>
        </a:xfrm>
        <a:prstGeom prst="rect">
          <a:avLst/>
        </a:prstGeom>
        <a:noFill/>
        <a:ln w="0">
          <a:noFill/>
        </a:ln>
      </xdr:spPr>
      <xdr:style>
        <a:lnRef idx="0"/>
        <a:fillRef idx="0"/>
        <a:effectRef idx="0"/>
        <a:fontRef idx="minor"/>
      </xdr:style>
    </xdr:sp>
    <xdr:clientData/>
  </xdr:twoCellAnchor>
  <xdr:twoCellAnchor editAs="oneCell">
    <xdr:from>
      <xdr:col>7</xdr:col>
      <xdr:colOff>0</xdr:colOff>
      <xdr:row>106</xdr:row>
      <xdr:rowOff>0</xdr:rowOff>
    </xdr:from>
    <xdr:to>
      <xdr:col>7</xdr:col>
      <xdr:colOff>11880</xdr:colOff>
      <xdr:row>109</xdr:row>
      <xdr:rowOff>447840</xdr:rowOff>
    </xdr:to>
    <xdr:sp>
      <xdr:nvSpPr>
        <xdr:cNvPr id="3418" name="Text Box 4120430"/>
        <xdr:cNvSpPr/>
      </xdr:nvSpPr>
      <xdr:spPr>
        <a:xfrm>
          <a:off x="7402320" y="53663760"/>
          <a:ext cx="11880" cy="1969920"/>
        </a:xfrm>
        <a:prstGeom prst="rect">
          <a:avLst/>
        </a:prstGeom>
        <a:noFill/>
        <a:ln w="0">
          <a:noFill/>
        </a:ln>
      </xdr:spPr>
      <xdr:style>
        <a:lnRef idx="0"/>
        <a:fillRef idx="0"/>
        <a:effectRef idx="0"/>
        <a:fontRef idx="minor"/>
      </xdr:style>
    </xdr:sp>
    <xdr:clientData/>
  </xdr:twoCellAnchor>
  <xdr:twoCellAnchor editAs="oneCell">
    <xdr:from>
      <xdr:col>7</xdr:col>
      <xdr:colOff>0</xdr:colOff>
      <xdr:row>106</xdr:row>
      <xdr:rowOff>0</xdr:rowOff>
    </xdr:from>
    <xdr:to>
      <xdr:col>7</xdr:col>
      <xdr:colOff>11880</xdr:colOff>
      <xdr:row>109</xdr:row>
      <xdr:rowOff>447840</xdr:rowOff>
    </xdr:to>
    <xdr:sp>
      <xdr:nvSpPr>
        <xdr:cNvPr id="3419" name="Text Box 4120430"/>
        <xdr:cNvSpPr/>
      </xdr:nvSpPr>
      <xdr:spPr>
        <a:xfrm>
          <a:off x="7402320" y="53663760"/>
          <a:ext cx="11880" cy="1969920"/>
        </a:xfrm>
        <a:prstGeom prst="rect">
          <a:avLst/>
        </a:prstGeom>
        <a:noFill/>
        <a:ln w="0">
          <a:noFill/>
        </a:ln>
      </xdr:spPr>
      <xdr:style>
        <a:lnRef idx="0"/>
        <a:fillRef idx="0"/>
        <a:effectRef idx="0"/>
        <a:fontRef idx="minor"/>
      </xdr:style>
    </xdr:sp>
    <xdr:clientData/>
  </xdr:twoCellAnchor>
  <xdr:twoCellAnchor editAs="oneCell">
    <xdr:from>
      <xdr:col>2</xdr:col>
      <xdr:colOff>0</xdr:colOff>
      <xdr:row>673</xdr:row>
      <xdr:rowOff>0</xdr:rowOff>
    </xdr:from>
    <xdr:to>
      <xdr:col>2</xdr:col>
      <xdr:colOff>87480</xdr:colOff>
      <xdr:row>676</xdr:row>
      <xdr:rowOff>493920</xdr:rowOff>
    </xdr:to>
    <xdr:sp>
      <xdr:nvSpPr>
        <xdr:cNvPr id="3420" name="Text Box 1"/>
        <xdr:cNvSpPr/>
      </xdr:nvSpPr>
      <xdr:spPr>
        <a:xfrm>
          <a:off x="869400" y="345823560"/>
          <a:ext cx="87480" cy="206568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7480</xdr:colOff>
      <xdr:row>101</xdr:row>
      <xdr:rowOff>9720</xdr:rowOff>
    </xdr:to>
    <xdr:sp>
      <xdr:nvSpPr>
        <xdr:cNvPr id="3421" name="Text Box 1"/>
        <xdr:cNvSpPr/>
      </xdr:nvSpPr>
      <xdr:spPr>
        <a:xfrm>
          <a:off x="869400" y="50619600"/>
          <a:ext cx="87480" cy="517320"/>
        </a:xfrm>
        <a:prstGeom prst="rect">
          <a:avLst/>
        </a:prstGeom>
        <a:noFill/>
        <a:ln w="0">
          <a:noFill/>
        </a:ln>
      </xdr:spPr>
      <xdr:style>
        <a:lnRef idx="0"/>
        <a:fillRef idx="0"/>
        <a:effectRef idx="0"/>
        <a:fontRef idx="minor"/>
      </xdr:style>
    </xdr:sp>
    <xdr:clientData/>
  </xdr:twoCellAnchor>
  <xdr:twoCellAnchor editAs="oneCell">
    <xdr:from>
      <xdr:col>5</xdr:col>
      <xdr:colOff>0</xdr:colOff>
      <xdr:row>394</xdr:row>
      <xdr:rowOff>0</xdr:rowOff>
    </xdr:from>
    <xdr:to>
      <xdr:col>5</xdr:col>
      <xdr:colOff>120600</xdr:colOff>
      <xdr:row>394</xdr:row>
      <xdr:rowOff>85320</xdr:rowOff>
    </xdr:to>
    <xdr:sp>
      <xdr:nvSpPr>
        <xdr:cNvPr id="3422" name="Text Box 4120430"/>
        <xdr:cNvSpPr/>
      </xdr:nvSpPr>
      <xdr:spPr>
        <a:xfrm>
          <a:off x="3945240" y="20126772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94</xdr:row>
      <xdr:rowOff>0</xdr:rowOff>
    </xdr:from>
    <xdr:to>
      <xdr:col>5</xdr:col>
      <xdr:colOff>120600</xdr:colOff>
      <xdr:row>394</xdr:row>
      <xdr:rowOff>132840</xdr:rowOff>
    </xdr:to>
    <xdr:sp>
      <xdr:nvSpPr>
        <xdr:cNvPr id="3423" name="Text Box 4120430"/>
        <xdr:cNvSpPr/>
      </xdr:nvSpPr>
      <xdr:spPr>
        <a:xfrm>
          <a:off x="3945240" y="20126772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394</xdr:row>
      <xdr:rowOff>0</xdr:rowOff>
    </xdr:from>
    <xdr:to>
      <xdr:col>5</xdr:col>
      <xdr:colOff>120600</xdr:colOff>
      <xdr:row>394</xdr:row>
      <xdr:rowOff>85320</xdr:rowOff>
    </xdr:to>
    <xdr:sp>
      <xdr:nvSpPr>
        <xdr:cNvPr id="3424" name="Text Box 4120430"/>
        <xdr:cNvSpPr/>
      </xdr:nvSpPr>
      <xdr:spPr>
        <a:xfrm>
          <a:off x="3945240" y="201267720"/>
          <a:ext cx="1206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394</xdr:row>
      <xdr:rowOff>0</xdr:rowOff>
    </xdr:from>
    <xdr:to>
      <xdr:col>3</xdr:col>
      <xdr:colOff>88200</xdr:colOff>
      <xdr:row>394</xdr:row>
      <xdr:rowOff>132840</xdr:rowOff>
    </xdr:to>
    <xdr:sp>
      <xdr:nvSpPr>
        <xdr:cNvPr id="3425" name="Text Box 1"/>
        <xdr:cNvSpPr/>
      </xdr:nvSpPr>
      <xdr:spPr>
        <a:xfrm>
          <a:off x="1564560" y="201267720"/>
          <a:ext cx="882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394</xdr:row>
      <xdr:rowOff>0</xdr:rowOff>
    </xdr:from>
    <xdr:to>
      <xdr:col>3</xdr:col>
      <xdr:colOff>88200</xdr:colOff>
      <xdr:row>394</xdr:row>
      <xdr:rowOff>85320</xdr:rowOff>
    </xdr:to>
    <xdr:sp>
      <xdr:nvSpPr>
        <xdr:cNvPr id="3426" name="Text Box 4120430"/>
        <xdr:cNvSpPr/>
      </xdr:nvSpPr>
      <xdr:spPr>
        <a:xfrm>
          <a:off x="1564560" y="201267720"/>
          <a:ext cx="882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394</xdr:row>
      <xdr:rowOff>0</xdr:rowOff>
    </xdr:from>
    <xdr:to>
      <xdr:col>3</xdr:col>
      <xdr:colOff>88200</xdr:colOff>
      <xdr:row>394</xdr:row>
      <xdr:rowOff>132840</xdr:rowOff>
    </xdr:to>
    <xdr:sp>
      <xdr:nvSpPr>
        <xdr:cNvPr id="3427" name="Text Box 4120430"/>
        <xdr:cNvSpPr/>
      </xdr:nvSpPr>
      <xdr:spPr>
        <a:xfrm>
          <a:off x="1564560" y="201267720"/>
          <a:ext cx="882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394</xdr:row>
      <xdr:rowOff>0</xdr:rowOff>
    </xdr:from>
    <xdr:to>
      <xdr:col>3</xdr:col>
      <xdr:colOff>88200</xdr:colOff>
      <xdr:row>394</xdr:row>
      <xdr:rowOff>85320</xdr:rowOff>
    </xdr:to>
    <xdr:sp>
      <xdr:nvSpPr>
        <xdr:cNvPr id="3428" name="Text Box 4120430"/>
        <xdr:cNvSpPr/>
      </xdr:nvSpPr>
      <xdr:spPr>
        <a:xfrm>
          <a:off x="1564560" y="201267720"/>
          <a:ext cx="88200" cy="85320"/>
        </a:xfrm>
        <a:prstGeom prst="rect">
          <a:avLst/>
        </a:prstGeom>
        <a:noFill/>
        <a:ln w="0">
          <a:noFill/>
        </a:ln>
      </xdr:spPr>
      <xdr:style>
        <a:lnRef idx="0"/>
        <a:fillRef idx="0"/>
        <a:effectRef idx="0"/>
        <a:fontRef idx="minor"/>
      </xdr:style>
    </xdr:sp>
    <xdr:clientData/>
  </xdr:twoCellAnchor>
  <xdr:twoCellAnchor editAs="oneCell">
    <xdr:from>
      <xdr:col>2</xdr:col>
      <xdr:colOff>423720</xdr:colOff>
      <xdr:row>724</xdr:row>
      <xdr:rowOff>0</xdr:rowOff>
    </xdr:from>
    <xdr:to>
      <xdr:col>2</xdr:col>
      <xdr:colOff>511200</xdr:colOff>
      <xdr:row>724</xdr:row>
      <xdr:rowOff>9720</xdr:rowOff>
    </xdr:to>
    <xdr:sp>
      <xdr:nvSpPr>
        <xdr:cNvPr id="3429" name="Text Box 1"/>
        <xdr:cNvSpPr/>
      </xdr:nvSpPr>
      <xdr:spPr>
        <a:xfrm>
          <a:off x="1293120" y="372541320"/>
          <a:ext cx="87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88200</xdr:colOff>
      <xdr:row>724</xdr:row>
      <xdr:rowOff>9720</xdr:rowOff>
    </xdr:to>
    <xdr:sp>
      <xdr:nvSpPr>
        <xdr:cNvPr id="3430" name="Text Box 1"/>
        <xdr:cNvSpPr/>
      </xdr:nvSpPr>
      <xdr:spPr>
        <a:xfrm>
          <a:off x="1564560" y="372541320"/>
          <a:ext cx="882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88200</xdr:colOff>
      <xdr:row>724</xdr:row>
      <xdr:rowOff>9720</xdr:rowOff>
    </xdr:to>
    <xdr:sp>
      <xdr:nvSpPr>
        <xdr:cNvPr id="3431" name="Text Box 4120430"/>
        <xdr:cNvSpPr/>
      </xdr:nvSpPr>
      <xdr:spPr>
        <a:xfrm>
          <a:off x="1564560" y="372541320"/>
          <a:ext cx="882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88200</xdr:colOff>
      <xdr:row>724</xdr:row>
      <xdr:rowOff>9720</xdr:rowOff>
    </xdr:to>
    <xdr:sp>
      <xdr:nvSpPr>
        <xdr:cNvPr id="3432" name="Text Box 4120430"/>
        <xdr:cNvSpPr/>
      </xdr:nvSpPr>
      <xdr:spPr>
        <a:xfrm>
          <a:off x="1564560" y="372541320"/>
          <a:ext cx="882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88200</xdr:colOff>
      <xdr:row>724</xdr:row>
      <xdr:rowOff>9720</xdr:rowOff>
    </xdr:to>
    <xdr:sp>
      <xdr:nvSpPr>
        <xdr:cNvPr id="3433" name="Text Box 4120430"/>
        <xdr:cNvSpPr/>
      </xdr:nvSpPr>
      <xdr:spPr>
        <a:xfrm>
          <a:off x="1564560" y="372541320"/>
          <a:ext cx="8820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724</xdr:row>
      <xdr:rowOff>0</xdr:rowOff>
    </xdr:from>
    <xdr:to>
      <xdr:col>7</xdr:col>
      <xdr:colOff>11880</xdr:colOff>
      <xdr:row>724</xdr:row>
      <xdr:rowOff>9720</xdr:rowOff>
    </xdr:to>
    <xdr:sp>
      <xdr:nvSpPr>
        <xdr:cNvPr id="3434" name="Text Box 4120430"/>
        <xdr:cNvSpPr/>
      </xdr:nvSpPr>
      <xdr:spPr>
        <a:xfrm>
          <a:off x="7402320" y="372541320"/>
          <a:ext cx="1188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724</xdr:row>
      <xdr:rowOff>0</xdr:rowOff>
    </xdr:from>
    <xdr:to>
      <xdr:col>7</xdr:col>
      <xdr:colOff>11880</xdr:colOff>
      <xdr:row>724</xdr:row>
      <xdr:rowOff>9720</xdr:rowOff>
    </xdr:to>
    <xdr:sp>
      <xdr:nvSpPr>
        <xdr:cNvPr id="3435" name="Text Box 4120430"/>
        <xdr:cNvSpPr/>
      </xdr:nvSpPr>
      <xdr:spPr>
        <a:xfrm>
          <a:off x="7402320" y="372541320"/>
          <a:ext cx="1188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724</xdr:row>
      <xdr:rowOff>0</xdr:rowOff>
    </xdr:from>
    <xdr:to>
      <xdr:col>2</xdr:col>
      <xdr:colOff>87480</xdr:colOff>
      <xdr:row>724</xdr:row>
      <xdr:rowOff>9720</xdr:rowOff>
    </xdr:to>
    <xdr:sp>
      <xdr:nvSpPr>
        <xdr:cNvPr id="3436" name="Text Box 1"/>
        <xdr:cNvSpPr/>
      </xdr:nvSpPr>
      <xdr:spPr>
        <a:xfrm>
          <a:off x="869400" y="372541320"/>
          <a:ext cx="8748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724</xdr:row>
      <xdr:rowOff>0</xdr:rowOff>
    </xdr:from>
    <xdr:to>
      <xdr:col>2</xdr:col>
      <xdr:colOff>87480</xdr:colOff>
      <xdr:row>724</xdr:row>
      <xdr:rowOff>9720</xdr:rowOff>
    </xdr:to>
    <xdr:sp>
      <xdr:nvSpPr>
        <xdr:cNvPr id="3437" name="Text Box 1"/>
        <xdr:cNvSpPr/>
      </xdr:nvSpPr>
      <xdr:spPr>
        <a:xfrm>
          <a:off x="869400" y="372541320"/>
          <a:ext cx="8748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724</xdr:row>
      <xdr:rowOff>0</xdr:rowOff>
    </xdr:from>
    <xdr:to>
      <xdr:col>5</xdr:col>
      <xdr:colOff>120600</xdr:colOff>
      <xdr:row>724</xdr:row>
      <xdr:rowOff>9720</xdr:rowOff>
    </xdr:to>
    <xdr:sp>
      <xdr:nvSpPr>
        <xdr:cNvPr id="3438" name="Text Box 4120430"/>
        <xdr:cNvSpPr/>
      </xdr:nvSpPr>
      <xdr:spPr>
        <a:xfrm>
          <a:off x="3945240" y="37254132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724</xdr:row>
      <xdr:rowOff>0</xdr:rowOff>
    </xdr:from>
    <xdr:to>
      <xdr:col>5</xdr:col>
      <xdr:colOff>120600</xdr:colOff>
      <xdr:row>724</xdr:row>
      <xdr:rowOff>9720</xdr:rowOff>
    </xdr:to>
    <xdr:sp>
      <xdr:nvSpPr>
        <xdr:cNvPr id="3439" name="Text Box 4120430"/>
        <xdr:cNvSpPr/>
      </xdr:nvSpPr>
      <xdr:spPr>
        <a:xfrm>
          <a:off x="3945240" y="37254132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724</xdr:row>
      <xdr:rowOff>0</xdr:rowOff>
    </xdr:from>
    <xdr:to>
      <xdr:col>5</xdr:col>
      <xdr:colOff>120600</xdr:colOff>
      <xdr:row>724</xdr:row>
      <xdr:rowOff>9720</xdr:rowOff>
    </xdr:to>
    <xdr:sp>
      <xdr:nvSpPr>
        <xdr:cNvPr id="3440" name="Text Box 4120430"/>
        <xdr:cNvSpPr/>
      </xdr:nvSpPr>
      <xdr:spPr>
        <a:xfrm>
          <a:off x="3945240" y="372541320"/>
          <a:ext cx="120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88200</xdr:colOff>
      <xdr:row>724</xdr:row>
      <xdr:rowOff>9720</xdr:rowOff>
    </xdr:to>
    <xdr:sp>
      <xdr:nvSpPr>
        <xdr:cNvPr id="3441" name="Text Box 1"/>
        <xdr:cNvSpPr/>
      </xdr:nvSpPr>
      <xdr:spPr>
        <a:xfrm>
          <a:off x="1564560" y="372541320"/>
          <a:ext cx="882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88200</xdr:colOff>
      <xdr:row>724</xdr:row>
      <xdr:rowOff>9720</xdr:rowOff>
    </xdr:to>
    <xdr:sp>
      <xdr:nvSpPr>
        <xdr:cNvPr id="3442" name="Text Box 4120430"/>
        <xdr:cNvSpPr/>
      </xdr:nvSpPr>
      <xdr:spPr>
        <a:xfrm>
          <a:off x="1564560" y="372541320"/>
          <a:ext cx="882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88200</xdr:colOff>
      <xdr:row>724</xdr:row>
      <xdr:rowOff>9720</xdr:rowOff>
    </xdr:to>
    <xdr:sp>
      <xdr:nvSpPr>
        <xdr:cNvPr id="3443" name="Text Box 4120430"/>
        <xdr:cNvSpPr/>
      </xdr:nvSpPr>
      <xdr:spPr>
        <a:xfrm>
          <a:off x="1564560" y="372541320"/>
          <a:ext cx="882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88200</xdr:colOff>
      <xdr:row>724</xdr:row>
      <xdr:rowOff>9720</xdr:rowOff>
    </xdr:to>
    <xdr:sp>
      <xdr:nvSpPr>
        <xdr:cNvPr id="3444" name="Text Box 4120430"/>
        <xdr:cNvSpPr/>
      </xdr:nvSpPr>
      <xdr:spPr>
        <a:xfrm>
          <a:off x="1564560" y="372541320"/>
          <a:ext cx="882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772</xdr:row>
      <xdr:rowOff>0</xdr:rowOff>
    </xdr:from>
    <xdr:to>
      <xdr:col>2</xdr:col>
      <xdr:colOff>87480</xdr:colOff>
      <xdr:row>772</xdr:row>
      <xdr:rowOff>10080</xdr:rowOff>
    </xdr:to>
    <xdr:sp>
      <xdr:nvSpPr>
        <xdr:cNvPr id="3445" name="Text Box 1"/>
        <xdr:cNvSpPr/>
      </xdr:nvSpPr>
      <xdr:spPr>
        <a:xfrm>
          <a:off x="869400" y="395765640"/>
          <a:ext cx="87480" cy="10080"/>
        </a:xfrm>
        <a:prstGeom prst="rect">
          <a:avLst/>
        </a:prstGeom>
        <a:noFill/>
        <a:ln w="0">
          <a:noFill/>
        </a:ln>
      </xdr:spPr>
      <xdr:style>
        <a:lnRef idx="0"/>
        <a:fillRef idx="0"/>
        <a:effectRef idx="0"/>
        <a:fontRef idx="minor"/>
      </xdr:style>
    </xdr:sp>
    <xdr:clientData/>
  </xdr:twoCellAnchor>
  <xdr:twoCellAnchor editAs="oneCell">
    <xdr:from>
      <xdr:col>1</xdr:col>
      <xdr:colOff>141480</xdr:colOff>
      <xdr:row>0</xdr:row>
      <xdr:rowOff>0</xdr:rowOff>
    </xdr:from>
    <xdr:to>
      <xdr:col>1</xdr:col>
      <xdr:colOff>228600</xdr:colOff>
      <xdr:row>1</xdr:row>
      <xdr:rowOff>122760</xdr:rowOff>
    </xdr:to>
    <xdr:sp>
      <xdr:nvSpPr>
        <xdr:cNvPr id="3446" name="Text Box 1"/>
        <xdr:cNvSpPr/>
      </xdr:nvSpPr>
      <xdr:spPr>
        <a:xfrm>
          <a:off x="532800" y="0"/>
          <a:ext cx="87120" cy="5133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0</xdr:row>
      <xdr:rowOff>85320</xdr:rowOff>
    </xdr:to>
    <xdr:sp>
      <xdr:nvSpPr>
        <xdr:cNvPr id="3447" name="Text Box 4120430"/>
        <xdr:cNvSpPr/>
      </xdr:nvSpPr>
      <xdr:spPr>
        <a:xfrm>
          <a:off x="3945240" y="0"/>
          <a:ext cx="1206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114480</xdr:rowOff>
    </xdr:to>
    <xdr:sp>
      <xdr:nvSpPr>
        <xdr:cNvPr id="3448" name="Text Box 1"/>
        <xdr:cNvSpPr/>
      </xdr:nvSpPr>
      <xdr:spPr>
        <a:xfrm>
          <a:off x="1564560" y="0"/>
          <a:ext cx="882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0</xdr:row>
      <xdr:rowOff>132840</xdr:rowOff>
    </xdr:to>
    <xdr:sp>
      <xdr:nvSpPr>
        <xdr:cNvPr id="3449" name="Text Box 4120430"/>
        <xdr:cNvSpPr/>
      </xdr:nvSpPr>
      <xdr:spPr>
        <a:xfrm>
          <a:off x="3945240" y="0"/>
          <a:ext cx="1206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66960</xdr:rowOff>
    </xdr:to>
    <xdr:sp>
      <xdr:nvSpPr>
        <xdr:cNvPr id="3450" name="Text Box 1"/>
        <xdr:cNvSpPr/>
      </xdr:nvSpPr>
      <xdr:spPr>
        <a:xfrm>
          <a:off x="1564560" y="0"/>
          <a:ext cx="882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0</xdr:row>
      <xdr:rowOff>85320</xdr:rowOff>
    </xdr:to>
    <xdr:sp>
      <xdr:nvSpPr>
        <xdr:cNvPr id="3451" name="Text Box 4120430"/>
        <xdr:cNvSpPr/>
      </xdr:nvSpPr>
      <xdr:spPr>
        <a:xfrm>
          <a:off x="3945240" y="0"/>
          <a:ext cx="1206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132840</xdr:rowOff>
    </xdr:to>
    <xdr:sp>
      <xdr:nvSpPr>
        <xdr:cNvPr id="3452" name="Text Box 1"/>
        <xdr:cNvSpPr/>
      </xdr:nvSpPr>
      <xdr:spPr>
        <a:xfrm>
          <a:off x="1564560" y="0"/>
          <a:ext cx="882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85320</xdr:rowOff>
    </xdr:to>
    <xdr:sp>
      <xdr:nvSpPr>
        <xdr:cNvPr id="3453" name="Text Box 4120430"/>
        <xdr:cNvSpPr/>
      </xdr:nvSpPr>
      <xdr:spPr>
        <a:xfrm>
          <a:off x="1564560" y="0"/>
          <a:ext cx="882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132840</xdr:rowOff>
    </xdr:to>
    <xdr:sp>
      <xdr:nvSpPr>
        <xdr:cNvPr id="3454" name="Text Box 4120430"/>
        <xdr:cNvSpPr/>
      </xdr:nvSpPr>
      <xdr:spPr>
        <a:xfrm>
          <a:off x="1564560" y="0"/>
          <a:ext cx="882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85320</xdr:rowOff>
    </xdr:to>
    <xdr:sp>
      <xdr:nvSpPr>
        <xdr:cNvPr id="3455" name="Text Box 4120430"/>
        <xdr:cNvSpPr/>
      </xdr:nvSpPr>
      <xdr:spPr>
        <a:xfrm>
          <a:off x="1564560" y="0"/>
          <a:ext cx="882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8200</xdr:colOff>
      <xdr:row>64</xdr:row>
      <xdr:rowOff>84960</xdr:rowOff>
    </xdr:to>
    <xdr:sp>
      <xdr:nvSpPr>
        <xdr:cNvPr id="3456" name="Text Box 4120430"/>
        <xdr:cNvSpPr/>
      </xdr:nvSpPr>
      <xdr:spPr>
        <a:xfrm>
          <a:off x="1564560" y="32354640"/>
          <a:ext cx="882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8200</xdr:colOff>
      <xdr:row>64</xdr:row>
      <xdr:rowOff>84960</xdr:rowOff>
    </xdr:to>
    <xdr:sp>
      <xdr:nvSpPr>
        <xdr:cNvPr id="3457" name="Text Box 4120430"/>
        <xdr:cNvSpPr/>
      </xdr:nvSpPr>
      <xdr:spPr>
        <a:xfrm>
          <a:off x="1564560" y="32354640"/>
          <a:ext cx="88200" cy="849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xdr:row>
      <xdr:rowOff>122760</xdr:rowOff>
    </xdr:to>
    <xdr:sp>
      <xdr:nvSpPr>
        <xdr:cNvPr id="3458" name="Text Box 1"/>
        <xdr:cNvSpPr/>
      </xdr:nvSpPr>
      <xdr:spPr>
        <a:xfrm>
          <a:off x="869400" y="0"/>
          <a:ext cx="87480" cy="513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xdr:row>
      <xdr:rowOff>122760</xdr:rowOff>
    </xdr:to>
    <xdr:sp>
      <xdr:nvSpPr>
        <xdr:cNvPr id="3459" name="Text Box 1"/>
        <xdr:cNvSpPr/>
      </xdr:nvSpPr>
      <xdr:spPr>
        <a:xfrm>
          <a:off x="869400" y="0"/>
          <a:ext cx="87480" cy="513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xdr:row>
      <xdr:rowOff>122760</xdr:rowOff>
    </xdr:to>
    <xdr:sp>
      <xdr:nvSpPr>
        <xdr:cNvPr id="3460" name="Text Box 1"/>
        <xdr:cNvSpPr/>
      </xdr:nvSpPr>
      <xdr:spPr>
        <a:xfrm>
          <a:off x="869400" y="0"/>
          <a:ext cx="87480" cy="513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xdr:row>
      <xdr:rowOff>122760</xdr:rowOff>
    </xdr:to>
    <xdr:sp>
      <xdr:nvSpPr>
        <xdr:cNvPr id="3461" name="Text Box 1"/>
        <xdr:cNvSpPr/>
      </xdr:nvSpPr>
      <xdr:spPr>
        <a:xfrm>
          <a:off x="869400" y="0"/>
          <a:ext cx="87480" cy="513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xdr:row>
      <xdr:rowOff>122760</xdr:rowOff>
    </xdr:to>
    <xdr:sp>
      <xdr:nvSpPr>
        <xdr:cNvPr id="3462" name="Text Box 1"/>
        <xdr:cNvSpPr/>
      </xdr:nvSpPr>
      <xdr:spPr>
        <a:xfrm>
          <a:off x="869400" y="0"/>
          <a:ext cx="87480" cy="513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xdr:row>
      <xdr:rowOff>122760</xdr:rowOff>
    </xdr:to>
    <xdr:sp>
      <xdr:nvSpPr>
        <xdr:cNvPr id="3463" name="Text Box 1"/>
        <xdr:cNvSpPr/>
      </xdr:nvSpPr>
      <xdr:spPr>
        <a:xfrm>
          <a:off x="869400" y="0"/>
          <a:ext cx="87480" cy="513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xdr:row>
      <xdr:rowOff>122760</xdr:rowOff>
    </xdr:to>
    <xdr:sp>
      <xdr:nvSpPr>
        <xdr:cNvPr id="3464" name="Text Box 1"/>
        <xdr:cNvSpPr/>
      </xdr:nvSpPr>
      <xdr:spPr>
        <a:xfrm>
          <a:off x="869400" y="0"/>
          <a:ext cx="87480" cy="513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xdr:row>
      <xdr:rowOff>122760</xdr:rowOff>
    </xdr:to>
    <xdr:sp>
      <xdr:nvSpPr>
        <xdr:cNvPr id="3465" name="Text Box 1"/>
        <xdr:cNvSpPr/>
      </xdr:nvSpPr>
      <xdr:spPr>
        <a:xfrm>
          <a:off x="869400" y="0"/>
          <a:ext cx="87480" cy="513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xdr:row>
      <xdr:rowOff>122760</xdr:rowOff>
    </xdr:to>
    <xdr:sp>
      <xdr:nvSpPr>
        <xdr:cNvPr id="3466" name="Text Box 1"/>
        <xdr:cNvSpPr/>
      </xdr:nvSpPr>
      <xdr:spPr>
        <a:xfrm>
          <a:off x="869400" y="0"/>
          <a:ext cx="87480" cy="513360"/>
        </a:xfrm>
        <a:prstGeom prst="rect">
          <a:avLst/>
        </a:prstGeom>
        <a:noFill/>
        <a:ln w="0">
          <a:noFill/>
        </a:ln>
      </xdr:spPr>
      <xdr:style>
        <a:lnRef idx="0"/>
        <a:fillRef idx="0"/>
        <a:effectRef idx="0"/>
        <a:fontRef idx="minor"/>
      </xdr:style>
    </xdr:sp>
    <xdr:clientData/>
  </xdr:twoCellAnchor>
  <xdr:twoCellAnchor editAs="oneCell">
    <xdr:from>
      <xdr:col>3</xdr:col>
      <xdr:colOff>261360</xdr:colOff>
      <xdr:row>391</xdr:row>
      <xdr:rowOff>162360</xdr:rowOff>
    </xdr:from>
    <xdr:to>
      <xdr:col>3</xdr:col>
      <xdr:colOff>348480</xdr:colOff>
      <xdr:row>393</xdr:row>
      <xdr:rowOff>400320</xdr:rowOff>
    </xdr:to>
    <xdr:sp>
      <xdr:nvSpPr>
        <xdr:cNvPr id="3467" name="Text Box 1"/>
        <xdr:cNvSpPr/>
      </xdr:nvSpPr>
      <xdr:spPr>
        <a:xfrm>
          <a:off x="1825920" y="199908000"/>
          <a:ext cx="87120" cy="1252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85320</xdr:rowOff>
    </xdr:to>
    <xdr:sp>
      <xdr:nvSpPr>
        <xdr:cNvPr id="3468" name="Text Box 4120430"/>
        <xdr:cNvSpPr/>
      </xdr:nvSpPr>
      <xdr:spPr>
        <a:xfrm>
          <a:off x="1564560" y="0"/>
          <a:ext cx="882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85320</xdr:rowOff>
    </xdr:to>
    <xdr:sp>
      <xdr:nvSpPr>
        <xdr:cNvPr id="3469" name="Text Box 4120430"/>
        <xdr:cNvSpPr/>
      </xdr:nvSpPr>
      <xdr:spPr>
        <a:xfrm>
          <a:off x="1564560" y="0"/>
          <a:ext cx="88200" cy="853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xdr:row>
      <xdr:rowOff>122760</xdr:rowOff>
    </xdr:to>
    <xdr:sp>
      <xdr:nvSpPr>
        <xdr:cNvPr id="3470" name="Text Box 1"/>
        <xdr:cNvSpPr/>
      </xdr:nvSpPr>
      <xdr:spPr>
        <a:xfrm>
          <a:off x="869400" y="0"/>
          <a:ext cx="87480" cy="5133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0</xdr:row>
      <xdr:rowOff>85320</xdr:rowOff>
    </xdr:to>
    <xdr:sp>
      <xdr:nvSpPr>
        <xdr:cNvPr id="3471" name="Text Box 4120430"/>
        <xdr:cNvSpPr/>
      </xdr:nvSpPr>
      <xdr:spPr>
        <a:xfrm>
          <a:off x="3945240" y="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0</xdr:row>
      <xdr:rowOff>132840</xdr:rowOff>
    </xdr:to>
    <xdr:sp>
      <xdr:nvSpPr>
        <xdr:cNvPr id="3472" name="Text Box 4120430"/>
        <xdr:cNvSpPr/>
      </xdr:nvSpPr>
      <xdr:spPr>
        <a:xfrm>
          <a:off x="3945240" y="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0</xdr:row>
      <xdr:rowOff>85320</xdr:rowOff>
    </xdr:to>
    <xdr:sp>
      <xdr:nvSpPr>
        <xdr:cNvPr id="3473" name="Text Box 4120430"/>
        <xdr:cNvSpPr/>
      </xdr:nvSpPr>
      <xdr:spPr>
        <a:xfrm>
          <a:off x="3945240" y="0"/>
          <a:ext cx="1206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132840</xdr:rowOff>
    </xdr:to>
    <xdr:sp>
      <xdr:nvSpPr>
        <xdr:cNvPr id="3474" name="Text Box 1"/>
        <xdr:cNvSpPr/>
      </xdr:nvSpPr>
      <xdr:spPr>
        <a:xfrm>
          <a:off x="1564560" y="0"/>
          <a:ext cx="882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85320</xdr:rowOff>
    </xdr:to>
    <xdr:sp>
      <xdr:nvSpPr>
        <xdr:cNvPr id="3475" name="Text Box 4120430"/>
        <xdr:cNvSpPr/>
      </xdr:nvSpPr>
      <xdr:spPr>
        <a:xfrm>
          <a:off x="1564560" y="0"/>
          <a:ext cx="882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132840</xdr:rowOff>
    </xdr:to>
    <xdr:sp>
      <xdr:nvSpPr>
        <xdr:cNvPr id="3476" name="Text Box 4120430"/>
        <xdr:cNvSpPr/>
      </xdr:nvSpPr>
      <xdr:spPr>
        <a:xfrm>
          <a:off x="1564560" y="0"/>
          <a:ext cx="882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8200</xdr:colOff>
      <xdr:row>0</xdr:row>
      <xdr:rowOff>85320</xdr:rowOff>
    </xdr:to>
    <xdr:sp>
      <xdr:nvSpPr>
        <xdr:cNvPr id="3477" name="Text Box 4120430"/>
        <xdr:cNvSpPr/>
      </xdr:nvSpPr>
      <xdr:spPr>
        <a:xfrm>
          <a:off x="1564560" y="0"/>
          <a:ext cx="88200" cy="85320"/>
        </a:xfrm>
        <a:prstGeom prst="rect">
          <a:avLst/>
        </a:prstGeom>
        <a:noFill/>
        <a:ln w="0">
          <a:noFill/>
        </a:ln>
      </xdr:spPr>
      <xdr:style>
        <a:lnRef idx="0"/>
        <a:fillRef idx="0"/>
        <a:effectRef idx="0"/>
        <a:fontRef idx="minor"/>
      </xdr:style>
    </xdr:sp>
    <xdr:clientData/>
  </xdr:twoCellAnchor>
  <xdr:twoCellAnchor editAs="oneCell">
    <xdr:from>
      <xdr:col>7</xdr:col>
      <xdr:colOff>0</xdr:colOff>
      <xdr:row>205</xdr:row>
      <xdr:rowOff>0</xdr:rowOff>
    </xdr:from>
    <xdr:to>
      <xdr:col>7</xdr:col>
      <xdr:colOff>11880</xdr:colOff>
      <xdr:row>205</xdr:row>
      <xdr:rowOff>10080</xdr:rowOff>
    </xdr:to>
    <xdr:sp>
      <xdr:nvSpPr>
        <xdr:cNvPr id="3478" name="Text Box 4120430"/>
        <xdr:cNvSpPr/>
      </xdr:nvSpPr>
      <xdr:spPr>
        <a:xfrm>
          <a:off x="7402320" y="103671360"/>
          <a:ext cx="1188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205</xdr:row>
      <xdr:rowOff>0</xdr:rowOff>
    </xdr:from>
    <xdr:to>
      <xdr:col>7</xdr:col>
      <xdr:colOff>11880</xdr:colOff>
      <xdr:row>205</xdr:row>
      <xdr:rowOff>10080</xdr:rowOff>
    </xdr:to>
    <xdr:sp>
      <xdr:nvSpPr>
        <xdr:cNvPr id="3479" name="Text Box 4120430"/>
        <xdr:cNvSpPr/>
      </xdr:nvSpPr>
      <xdr:spPr>
        <a:xfrm>
          <a:off x="7402320" y="103671360"/>
          <a:ext cx="11880" cy="10080"/>
        </a:xfrm>
        <a:prstGeom prst="rect">
          <a:avLst/>
        </a:prstGeom>
        <a:noFill/>
        <a:ln w="0">
          <a:noFill/>
        </a:ln>
      </xdr:spPr>
      <xdr:style>
        <a:lnRef idx="0"/>
        <a:fillRef idx="0"/>
        <a:effectRef idx="0"/>
        <a:fontRef idx="minor"/>
      </xdr:style>
    </xdr:sp>
    <xdr:clientData/>
  </xdr:twoCellAnchor>
  <xdr:twoCellAnchor editAs="oneCell">
    <xdr:from>
      <xdr:col>3</xdr:col>
      <xdr:colOff>21960</xdr:colOff>
      <xdr:row>183</xdr:row>
      <xdr:rowOff>447840</xdr:rowOff>
    </xdr:from>
    <xdr:to>
      <xdr:col>3</xdr:col>
      <xdr:colOff>110160</xdr:colOff>
      <xdr:row>183</xdr:row>
      <xdr:rowOff>457920</xdr:rowOff>
    </xdr:to>
    <xdr:sp>
      <xdr:nvSpPr>
        <xdr:cNvPr id="3480" name="Text Box 102"/>
        <xdr:cNvSpPr/>
      </xdr:nvSpPr>
      <xdr:spPr>
        <a:xfrm>
          <a:off x="1586520" y="93178800"/>
          <a:ext cx="8820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83</xdr:row>
      <xdr:rowOff>275400</xdr:rowOff>
    </xdr:from>
    <xdr:to>
      <xdr:col>6</xdr:col>
      <xdr:colOff>13320</xdr:colOff>
      <xdr:row>183</xdr:row>
      <xdr:rowOff>285480</xdr:rowOff>
    </xdr:to>
    <xdr:sp>
      <xdr:nvSpPr>
        <xdr:cNvPr id="3481" name="Text Box 4120430"/>
        <xdr:cNvSpPr/>
      </xdr:nvSpPr>
      <xdr:spPr>
        <a:xfrm>
          <a:off x="4608360" y="93006360"/>
          <a:ext cx="1332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320</xdr:colOff>
      <xdr:row>32</xdr:row>
      <xdr:rowOff>9720</xdr:rowOff>
    </xdr:to>
    <xdr:sp>
      <xdr:nvSpPr>
        <xdr:cNvPr id="3482" name="Text Box 4120430"/>
        <xdr:cNvSpPr/>
      </xdr:nvSpPr>
      <xdr:spPr>
        <a:xfrm>
          <a:off x="4608360" y="16119000"/>
          <a:ext cx="13320" cy="9720"/>
        </a:xfrm>
        <a:prstGeom prst="rect">
          <a:avLst/>
        </a:prstGeom>
        <a:noFill/>
        <a:ln w="0">
          <a:noFill/>
        </a:ln>
      </xdr:spPr>
      <xdr:style>
        <a:lnRef idx="0"/>
        <a:fillRef idx="0"/>
        <a:effectRef idx="0"/>
        <a:fontRef idx="minor"/>
      </xdr:style>
    </xdr:sp>
    <xdr:clientData/>
  </xdr:twoCellAnchor>
  <xdr:twoCellAnchor editAs="oneCell">
    <xdr:from>
      <xdr:col>3</xdr:col>
      <xdr:colOff>21960</xdr:colOff>
      <xdr:row>183</xdr:row>
      <xdr:rowOff>447840</xdr:rowOff>
    </xdr:from>
    <xdr:to>
      <xdr:col>3</xdr:col>
      <xdr:colOff>110160</xdr:colOff>
      <xdr:row>183</xdr:row>
      <xdr:rowOff>457920</xdr:rowOff>
    </xdr:to>
    <xdr:sp>
      <xdr:nvSpPr>
        <xdr:cNvPr id="3483" name="Text Box 102"/>
        <xdr:cNvSpPr/>
      </xdr:nvSpPr>
      <xdr:spPr>
        <a:xfrm>
          <a:off x="1586520" y="93178800"/>
          <a:ext cx="8820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83</xdr:row>
      <xdr:rowOff>275400</xdr:rowOff>
    </xdr:from>
    <xdr:to>
      <xdr:col>6</xdr:col>
      <xdr:colOff>13320</xdr:colOff>
      <xdr:row>183</xdr:row>
      <xdr:rowOff>285480</xdr:rowOff>
    </xdr:to>
    <xdr:sp>
      <xdr:nvSpPr>
        <xdr:cNvPr id="3484" name="Text Box 4120430"/>
        <xdr:cNvSpPr/>
      </xdr:nvSpPr>
      <xdr:spPr>
        <a:xfrm>
          <a:off x="4608360" y="93006360"/>
          <a:ext cx="1332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320</xdr:colOff>
      <xdr:row>32</xdr:row>
      <xdr:rowOff>9720</xdr:rowOff>
    </xdr:to>
    <xdr:sp>
      <xdr:nvSpPr>
        <xdr:cNvPr id="3485" name="Text Box 4120430"/>
        <xdr:cNvSpPr/>
      </xdr:nvSpPr>
      <xdr:spPr>
        <a:xfrm>
          <a:off x="4608360" y="16119000"/>
          <a:ext cx="1332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692</xdr:row>
      <xdr:rowOff>180720</xdr:rowOff>
    </xdr:from>
    <xdr:to>
      <xdr:col>0</xdr:col>
      <xdr:colOff>87480</xdr:colOff>
      <xdr:row>692</xdr:row>
      <xdr:rowOff>190800</xdr:rowOff>
    </xdr:to>
    <xdr:sp>
      <xdr:nvSpPr>
        <xdr:cNvPr id="3486" name="Text Box 1"/>
        <xdr:cNvSpPr/>
      </xdr:nvSpPr>
      <xdr:spPr>
        <a:xfrm>
          <a:off x="0" y="354434040"/>
          <a:ext cx="874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114</xdr:row>
      <xdr:rowOff>0</xdr:rowOff>
    </xdr:from>
    <xdr:to>
      <xdr:col>2</xdr:col>
      <xdr:colOff>87480</xdr:colOff>
      <xdr:row>114</xdr:row>
      <xdr:rowOff>10080</xdr:rowOff>
    </xdr:to>
    <xdr:sp>
      <xdr:nvSpPr>
        <xdr:cNvPr id="3487" name="Text Box 1"/>
        <xdr:cNvSpPr/>
      </xdr:nvSpPr>
      <xdr:spPr>
        <a:xfrm>
          <a:off x="869400" y="57722760"/>
          <a:ext cx="8748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26</xdr:row>
      <xdr:rowOff>0</xdr:rowOff>
    </xdr:from>
    <xdr:to>
      <xdr:col>7</xdr:col>
      <xdr:colOff>11880</xdr:colOff>
      <xdr:row>326</xdr:row>
      <xdr:rowOff>10080</xdr:rowOff>
    </xdr:to>
    <xdr:sp>
      <xdr:nvSpPr>
        <xdr:cNvPr id="3488" name="Text Box 4120430"/>
        <xdr:cNvSpPr/>
      </xdr:nvSpPr>
      <xdr:spPr>
        <a:xfrm>
          <a:off x="7402320" y="166898160"/>
          <a:ext cx="1188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26</xdr:row>
      <xdr:rowOff>0</xdr:rowOff>
    </xdr:from>
    <xdr:to>
      <xdr:col>7</xdr:col>
      <xdr:colOff>11880</xdr:colOff>
      <xdr:row>326</xdr:row>
      <xdr:rowOff>10080</xdr:rowOff>
    </xdr:to>
    <xdr:sp>
      <xdr:nvSpPr>
        <xdr:cNvPr id="3489" name="Text Box 4120430"/>
        <xdr:cNvSpPr/>
      </xdr:nvSpPr>
      <xdr:spPr>
        <a:xfrm>
          <a:off x="7402320" y="166898160"/>
          <a:ext cx="1188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0600</xdr:colOff>
      <xdr:row>32</xdr:row>
      <xdr:rowOff>9720</xdr:rowOff>
    </xdr:to>
    <xdr:sp>
      <xdr:nvSpPr>
        <xdr:cNvPr id="3490" name="Text Box 4120430"/>
        <xdr:cNvSpPr/>
      </xdr:nvSpPr>
      <xdr:spPr>
        <a:xfrm>
          <a:off x="3945240" y="16119000"/>
          <a:ext cx="120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88200</xdr:colOff>
      <xdr:row>748</xdr:row>
      <xdr:rowOff>10080</xdr:rowOff>
    </xdr:to>
    <xdr:sp>
      <xdr:nvSpPr>
        <xdr:cNvPr id="3491" name="Text Box 1"/>
        <xdr:cNvSpPr/>
      </xdr:nvSpPr>
      <xdr:spPr>
        <a:xfrm>
          <a:off x="1564560" y="381399480"/>
          <a:ext cx="882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0600</xdr:colOff>
      <xdr:row>32</xdr:row>
      <xdr:rowOff>9720</xdr:rowOff>
    </xdr:to>
    <xdr:sp>
      <xdr:nvSpPr>
        <xdr:cNvPr id="3492" name="Text Box 4120430"/>
        <xdr:cNvSpPr/>
      </xdr:nvSpPr>
      <xdr:spPr>
        <a:xfrm>
          <a:off x="3945240" y="16119000"/>
          <a:ext cx="120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4</xdr:row>
      <xdr:rowOff>0</xdr:rowOff>
    </xdr:from>
    <xdr:to>
      <xdr:col>3</xdr:col>
      <xdr:colOff>88200</xdr:colOff>
      <xdr:row>314</xdr:row>
      <xdr:rowOff>10080</xdr:rowOff>
    </xdr:to>
    <xdr:sp>
      <xdr:nvSpPr>
        <xdr:cNvPr id="3493" name="Text Box 1"/>
        <xdr:cNvSpPr/>
      </xdr:nvSpPr>
      <xdr:spPr>
        <a:xfrm>
          <a:off x="1564560" y="160809840"/>
          <a:ext cx="882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0600</xdr:colOff>
      <xdr:row>32</xdr:row>
      <xdr:rowOff>9720</xdr:rowOff>
    </xdr:to>
    <xdr:sp>
      <xdr:nvSpPr>
        <xdr:cNvPr id="3494" name="Text Box 4120430"/>
        <xdr:cNvSpPr/>
      </xdr:nvSpPr>
      <xdr:spPr>
        <a:xfrm>
          <a:off x="3945240" y="16119000"/>
          <a:ext cx="120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88200</xdr:colOff>
      <xdr:row>32</xdr:row>
      <xdr:rowOff>9720</xdr:rowOff>
    </xdr:to>
    <xdr:sp>
      <xdr:nvSpPr>
        <xdr:cNvPr id="3495" name="Text Box 1"/>
        <xdr:cNvSpPr/>
      </xdr:nvSpPr>
      <xdr:spPr>
        <a:xfrm>
          <a:off x="1564560" y="16119000"/>
          <a:ext cx="882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88200</xdr:colOff>
      <xdr:row>32</xdr:row>
      <xdr:rowOff>9720</xdr:rowOff>
    </xdr:to>
    <xdr:sp>
      <xdr:nvSpPr>
        <xdr:cNvPr id="3496" name="Text Box 4120430"/>
        <xdr:cNvSpPr/>
      </xdr:nvSpPr>
      <xdr:spPr>
        <a:xfrm>
          <a:off x="1564560" y="16119000"/>
          <a:ext cx="882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88200</xdr:colOff>
      <xdr:row>32</xdr:row>
      <xdr:rowOff>9720</xdr:rowOff>
    </xdr:to>
    <xdr:sp>
      <xdr:nvSpPr>
        <xdr:cNvPr id="3497" name="Text Box 4120430"/>
        <xdr:cNvSpPr/>
      </xdr:nvSpPr>
      <xdr:spPr>
        <a:xfrm>
          <a:off x="1564560" y="16119000"/>
          <a:ext cx="882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88200</xdr:colOff>
      <xdr:row>32</xdr:row>
      <xdr:rowOff>9720</xdr:rowOff>
    </xdr:to>
    <xdr:sp>
      <xdr:nvSpPr>
        <xdr:cNvPr id="3498" name="Text Box 4120430"/>
        <xdr:cNvSpPr/>
      </xdr:nvSpPr>
      <xdr:spPr>
        <a:xfrm>
          <a:off x="1564560" y="16119000"/>
          <a:ext cx="882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328</xdr:row>
      <xdr:rowOff>0</xdr:rowOff>
    </xdr:from>
    <xdr:to>
      <xdr:col>2</xdr:col>
      <xdr:colOff>87480</xdr:colOff>
      <xdr:row>328</xdr:row>
      <xdr:rowOff>10080</xdr:rowOff>
    </xdr:to>
    <xdr:sp>
      <xdr:nvSpPr>
        <xdr:cNvPr id="3499" name="Text Box 1"/>
        <xdr:cNvSpPr/>
      </xdr:nvSpPr>
      <xdr:spPr>
        <a:xfrm>
          <a:off x="869400" y="167913000"/>
          <a:ext cx="874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404</xdr:row>
      <xdr:rowOff>0</xdr:rowOff>
    </xdr:from>
    <xdr:to>
      <xdr:col>2</xdr:col>
      <xdr:colOff>87480</xdr:colOff>
      <xdr:row>404</xdr:row>
      <xdr:rowOff>10080</xdr:rowOff>
    </xdr:to>
    <xdr:sp>
      <xdr:nvSpPr>
        <xdr:cNvPr id="3500" name="Text Box 1"/>
        <xdr:cNvSpPr/>
      </xdr:nvSpPr>
      <xdr:spPr>
        <a:xfrm>
          <a:off x="869400" y="206341200"/>
          <a:ext cx="874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51</xdr:row>
      <xdr:rowOff>0</xdr:rowOff>
    </xdr:from>
    <xdr:to>
      <xdr:col>2</xdr:col>
      <xdr:colOff>87480</xdr:colOff>
      <xdr:row>251</xdr:row>
      <xdr:rowOff>10080</xdr:rowOff>
    </xdr:to>
    <xdr:sp>
      <xdr:nvSpPr>
        <xdr:cNvPr id="3501" name="Text Box 1"/>
        <xdr:cNvSpPr/>
      </xdr:nvSpPr>
      <xdr:spPr>
        <a:xfrm>
          <a:off x="869400" y="127740960"/>
          <a:ext cx="874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114</xdr:row>
      <xdr:rowOff>0</xdr:rowOff>
    </xdr:from>
    <xdr:to>
      <xdr:col>2</xdr:col>
      <xdr:colOff>87480</xdr:colOff>
      <xdr:row>114</xdr:row>
      <xdr:rowOff>10080</xdr:rowOff>
    </xdr:to>
    <xdr:sp>
      <xdr:nvSpPr>
        <xdr:cNvPr id="3502" name="Text Box 1"/>
        <xdr:cNvSpPr/>
      </xdr:nvSpPr>
      <xdr:spPr>
        <a:xfrm>
          <a:off x="869400" y="57722760"/>
          <a:ext cx="8748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120600</xdr:colOff>
      <xdr:row>250</xdr:row>
      <xdr:rowOff>9720</xdr:rowOff>
    </xdr:to>
    <xdr:sp>
      <xdr:nvSpPr>
        <xdr:cNvPr id="3503" name="Text Box 4120430"/>
        <xdr:cNvSpPr/>
      </xdr:nvSpPr>
      <xdr:spPr>
        <a:xfrm>
          <a:off x="3945240" y="12723372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120600</xdr:colOff>
      <xdr:row>250</xdr:row>
      <xdr:rowOff>9720</xdr:rowOff>
    </xdr:to>
    <xdr:sp>
      <xdr:nvSpPr>
        <xdr:cNvPr id="3504" name="Text Box 4120430"/>
        <xdr:cNvSpPr/>
      </xdr:nvSpPr>
      <xdr:spPr>
        <a:xfrm>
          <a:off x="3945240" y="12723372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120600</xdr:colOff>
      <xdr:row>250</xdr:row>
      <xdr:rowOff>9720</xdr:rowOff>
    </xdr:to>
    <xdr:sp>
      <xdr:nvSpPr>
        <xdr:cNvPr id="3505" name="Text Box 4120430"/>
        <xdr:cNvSpPr/>
      </xdr:nvSpPr>
      <xdr:spPr>
        <a:xfrm>
          <a:off x="3945240" y="12723372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183</xdr:row>
      <xdr:rowOff>0</xdr:rowOff>
    </xdr:from>
    <xdr:to>
      <xdr:col>5</xdr:col>
      <xdr:colOff>120600</xdr:colOff>
      <xdr:row>183</xdr:row>
      <xdr:rowOff>10080</xdr:rowOff>
    </xdr:to>
    <xdr:sp>
      <xdr:nvSpPr>
        <xdr:cNvPr id="3506" name="Text Box 4120430"/>
        <xdr:cNvSpPr/>
      </xdr:nvSpPr>
      <xdr:spPr>
        <a:xfrm>
          <a:off x="3945240" y="927309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183</xdr:row>
      <xdr:rowOff>0</xdr:rowOff>
    </xdr:from>
    <xdr:to>
      <xdr:col>5</xdr:col>
      <xdr:colOff>120600</xdr:colOff>
      <xdr:row>183</xdr:row>
      <xdr:rowOff>10080</xdr:rowOff>
    </xdr:to>
    <xdr:sp>
      <xdr:nvSpPr>
        <xdr:cNvPr id="3507" name="Text Box 4120430"/>
        <xdr:cNvSpPr/>
      </xdr:nvSpPr>
      <xdr:spPr>
        <a:xfrm>
          <a:off x="3945240" y="927309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183</xdr:row>
      <xdr:rowOff>0</xdr:rowOff>
    </xdr:from>
    <xdr:to>
      <xdr:col>5</xdr:col>
      <xdr:colOff>120600</xdr:colOff>
      <xdr:row>183</xdr:row>
      <xdr:rowOff>10080</xdr:rowOff>
    </xdr:to>
    <xdr:sp>
      <xdr:nvSpPr>
        <xdr:cNvPr id="3508" name="Text Box 4120430"/>
        <xdr:cNvSpPr/>
      </xdr:nvSpPr>
      <xdr:spPr>
        <a:xfrm>
          <a:off x="3945240" y="927309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471</xdr:row>
      <xdr:rowOff>0</xdr:rowOff>
    </xdr:from>
    <xdr:to>
      <xdr:col>5</xdr:col>
      <xdr:colOff>120600</xdr:colOff>
      <xdr:row>471</xdr:row>
      <xdr:rowOff>9720</xdr:rowOff>
    </xdr:to>
    <xdr:sp>
      <xdr:nvSpPr>
        <xdr:cNvPr id="3509" name="Text Box 4120430"/>
        <xdr:cNvSpPr/>
      </xdr:nvSpPr>
      <xdr:spPr>
        <a:xfrm>
          <a:off x="3945240" y="24074892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471</xdr:row>
      <xdr:rowOff>0</xdr:rowOff>
    </xdr:from>
    <xdr:to>
      <xdr:col>5</xdr:col>
      <xdr:colOff>120600</xdr:colOff>
      <xdr:row>471</xdr:row>
      <xdr:rowOff>9720</xdr:rowOff>
    </xdr:to>
    <xdr:sp>
      <xdr:nvSpPr>
        <xdr:cNvPr id="3510" name="Text Box 4120430"/>
        <xdr:cNvSpPr/>
      </xdr:nvSpPr>
      <xdr:spPr>
        <a:xfrm>
          <a:off x="3945240" y="24074892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471</xdr:row>
      <xdr:rowOff>0</xdr:rowOff>
    </xdr:from>
    <xdr:to>
      <xdr:col>5</xdr:col>
      <xdr:colOff>120600</xdr:colOff>
      <xdr:row>471</xdr:row>
      <xdr:rowOff>9720</xdr:rowOff>
    </xdr:to>
    <xdr:sp>
      <xdr:nvSpPr>
        <xdr:cNvPr id="3511" name="Text Box 4120430"/>
        <xdr:cNvSpPr/>
      </xdr:nvSpPr>
      <xdr:spPr>
        <a:xfrm>
          <a:off x="3945240" y="24074892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120600</xdr:colOff>
      <xdr:row>251</xdr:row>
      <xdr:rowOff>10080</xdr:rowOff>
    </xdr:to>
    <xdr:sp>
      <xdr:nvSpPr>
        <xdr:cNvPr id="3512" name="Text Box 4120430"/>
        <xdr:cNvSpPr/>
      </xdr:nvSpPr>
      <xdr:spPr>
        <a:xfrm>
          <a:off x="3945240" y="1277409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120600</xdr:colOff>
      <xdr:row>251</xdr:row>
      <xdr:rowOff>10080</xdr:rowOff>
    </xdr:to>
    <xdr:sp>
      <xdr:nvSpPr>
        <xdr:cNvPr id="3513" name="Text Box 4120430"/>
        <xdr:cNvSpPr/>
      </xdr:nvSpPr>
      <xdr:spPr>
        <a:xfrm>
          <a:off x="3945240" y="1277409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120600</xdr:colOff>
      <xdr:row>251</xdr:row>
      <xdr:rowOff>10080</xdr:rowOff>
    </xdr:to>
    <xdr:sp>
      <xdr:nvSpPr>
        <xdr:cNvPr id="3514" name="Text Box 4120430"/>
        <xdr:cNvSpPr/>
      </xdr:nvSpPr>
      <xdr:spPr>
        <a:xfrm>
          <a:off x="3945240" y="1277409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113</xdr:row>
      <xdr:rowOff>0</xdr:rowOff>
    </xdr:from>
    <xdr:to>
      <xdr:col>5</xdr:col>
      <xdr:colOff>120600</xdr:colOff>
      <xdr:row>113</xdr:row>
      <xdr:rowOff>9720</xdr:rowOff>
    </xdr:to>
    <xdr:sp>
      <xdr:nvSpPr>
        <xdr:cNvPr id="3515" name="Text Box 4120430"/>
        <xdr:cNvSpPr/>
      </xdr:nvSpPr>
      <xdr:spPr>
        <a:xfrm>
          <a:off x="3945240" y="5721552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113</xdr:row>
      <xdr:rowOff>0</xdr:rowOff>
    </xdr:from>
    <xdr:to>
      <xdr:col>5</xdr:col>
      <xdr:colOff>120600</xdr:colOff>
      <xdr:row>113</xdr:row>
      <xdr:rowOff>9720</xdr:rowOff>
    </xdr:to>
    <xdr:sp>
      <xdr:nvSpPr>
        <xdr:cNvPr id="3516" name="Text Box 4120430"/>
        <xdr:cNvSpPr/>
      </xdr:nvSpPr>
      <xdr:spPr>
        <a:xfrm>
          <a:off x="3945240" y="5721552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113</xdr:row>
      <xdr:rowOff>0</xdr:rowOff>
    </xdr:from>
    <xdr:to>
      <xdr:col>5</xdr:col>
      <xdr:colOff>120600</xdr:colOff>
      <xdr:row>113</xdr:row>
      <xdr:rowOff>9720</xdr:rowOff>
    </xdr:to>
    <xdr:sp>
      <xdr:nvSpPr>
        <xdr:cNvPr id="3517" name="Text Box 4120430"/>
        <xdr:cNvSpPr/>
      </xdr:nvSpPr>
      <xdr:spPr>
        <a:xfrm>
          <a:off x="3945240" y="5721552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184</xdr:row>
      <xdr:rowOff>0</xdr:rowOff>
    </xdr:from>
    <xdr:to>
      <xdr:col>5</xdr:col>
      <xdr:colOff>120600</xdr:colOff>
      <xdr:row>184</xdr:row>
      <xdr:rowOff>10080</xdr:rowOff>
    </xdr:to>
    <xdr:sp>
      <xdr:nvSpPr>
        <xdr:cNvPr id="3518" name="Text Box 4120430"/>
        <xdr:cNvSpPr/>
      </xdr:nvSpPr>
      <xdr:spPr>
        <a:xfrm>
          <a:off x="3945240" y="9323820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184</xdr:row>
      <xdr:rowOff>0</xdr:rowOff>
    </xdr:from>
    <xdr:to>
      <xdr:col>5</xdr:col>
      <xdr:colOff>120600</xdr:colOff>
      <xdr:row>184</xdr:row>
      <xdr:rowOff>10080</xdr:rowOff>
    </xdr:to>
    <xdr:sp>
      <xdr:nvSpPr>
        <xdr:cNvPr id="3519" name="Text Box 4120430"/>
        <xdr:cNvSpPr/>
      </xdr:nvSpPr>
      <xdr:spPr>
        <a:xfrm>
          <a:off x="3945240" y="9323820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184</xdr:row>
      <xdr:rowOff>0</xdr:rowOff>
    </xdr:from>
    <xdr:to>
      <xdr:col>5</xdr:col>
      <xdr:colOff>120600</xdr:colOff>
      <xdr:row>184</xdr:row>
      <xdr:rowOff>10080</xdr:rowOff>
    </xdr:to>
    <xdr:sp>
      <xdr:nvSpPr>
        <xdr:cNvPr id="3520" name="Text Box 4120430"/>
        <xdr:cNvSpPr/>
      </xdr:nvSpPr>
      <xdr:spPr>
        <a:xfrm>
          <a:off x="3945240" y="9323820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20600</xdr:colOff>
      <xdr:row>33</xdr:row>
      <xdr:rowOff>9720</xdr:rowOff>
    </xdr:to>
    <xdr:sp>
      <xdr:nvSpPr>
        <xdr:cNvPr id="3521" name="Text Box 4120430"/>
        <xdr:cNvSpPr/>
      </xdr:nvSpPr>
      <xdr:spPr>
        <a:xfrm>
          <a:off x="3945240" y="1662624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20600</xdr:colOff>
      <xdr:row>33</xdr:row>
      <xdr:rowOff>9720</xdr:rowOff>
    </xdr:to>
    <xdr:sp>
      <xdr:nvSpPr>
        <xdr:cNvPr id="3522" name="Text Box 4120430"/>
        <xdr:cNvSpPr/>
      </xdr:nvSpPr>
      <xdr:spPr>
        <a:xfrm>
          <a:off x="3945240" y="1662624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20600</xdr:colOff>
      <xdr:row>33</xdr:row>
      <xdr:rowOff>9720</xdr:rowOff>
    </xdr:to>
    <xdr:sp>
      <xdr:nvSpPr>
        <xdr:cNvPr id="3523" name="Text Box 4120430"/>
        <xdr:cNvSpPr/>
      </xdr:nvSpPr>
      <xdr:spPr>
        <a:xfrm>
          <a:off x="3945240" y="1662624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0</xdr:rowOff>
    </xdr:from>
    <xdr:to>
      <xdr:col>5</xdr:col>
      <xdr:colOff>120600</xdr:colOff>
      <xdr:row>114</xdr:row>
      <xdr:rowOff>10080</xdr:rowOff>
    </xdr:to>
    <xdr:sp>
      <xdr:nvSpPr>
        <xdr:cNvPr id="3524" name="Text Box 4120430"/>
        <xdr:cNvSpPr/>
      </xdr:nvSpPr>
      <xdr:spPr>
        <a:xfrm>
          <a:off x="3945240" y="577227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0</xdr:rowOff>
    </xdr:from>
    <xdr:to>
      <xdr:col>5</xdr:col>
      <xdr:colOff>120600</xdr:colOff>
      <xdr:row>114</xdr:row>
      <xdr:rowOff>10080</xdr:rowOff>
    </xdr:to>
    <xdr:sp>
      <xdr:nvSpPr>
        <xdr:cNvPr id="3525" name="Text Box 4120430"/>
        <xdr:cNvSpPr/>
      </xdr:nvSpPr>
      <xdr:spPr>
        <a:xfrm>
          <a:off x="3945240" y="577227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0</xdr:rowOff>
    </xdr:from>
    <xdr:to>
      <xdr:col>5</xdr:col>
      <xdr:colOff>120600</xdr:colOff>
      <xdr:row>114</xdr:row>
      <xdr:rowOff>10080</xdr:rowOff>
    </xdr:to>
    <xdr:sp>
      <xdr:nvSpPr>
        <xdr:cNvPr id="3526" name="Text Box 4120430"/>
        <xdr:cNvSpPr/>
      </xdr:nvSpPr>
      <xdr:spPr>
        <a:xfrm>
          <a:off x="3945240" y="577227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688</xdr:row>
      <xdr:rowOff>0</xdr:rowOff>
    </xdr:from>
    <xdr:to>
      <xdr:col>5</xdr:col>
      <xdr:colOff>120600</xdr:colOff>
      <xdr:row>688</xdr:row>
      <xdr:rowOff>10080</xdr:rowOff>
    </xdr:to>
    <xdr:sp>
      <xdr:nvSpPr>
        <xdr:cNvPr id="3527" name="Text Box 4120430"/>
        <xdr:cNvSpPr/>
      </xdr:nvSpPr>
      <xdr:spPr>
        <a:xfrm>
          <a:off x="3945240" y="3526815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688</xdr:row>
      <xdr:rowOff>0</xdr:rowOff>
    </xdr:from>
    <xdr:to>
      <xdr:col>5</xdr:col>
      <xdr:colOff>120600</xdr:colOff>
      <xdr:row>688</xdr:row>
      <xdr:rowOff>10080</xdr:rowOff>
    </xdr:to>
    <xdr:sp>
      <xdr:nvSpPr>
        <xdr:cNvPr id="3528" name="Text Box 4120430"/>
        <xdr:cNvSpPr/>
      </xdr:nvSpPr>
      <xdr:spPr>
        <a:xfrm>
          <a:off x="3945240" y="3526815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688</xdr:row>
      <xdr:rowOff>0</xdr:rowOff>
    </xdr:from>
    <xdr:to>
      <xdr:col>5</xdr:col>
      <xdr:colOff>120600</xdr:colOff>
      <xdr:row>688</xdr:row>
      <xdr:rowOff>10080</xdr:rowOff>
    </xdr:to>
    <xdr:sp>
      <xdr:nvSpPr>
        <xdr:cNvPr id="3529" name="Text Box 4120430"/>
        <xdr:cNvSpPr/>
      </xdr:nvSpPr>
      <xdr:spPr>
        <a:xfrm>
          <a:off x="3945240" y="3526815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185</xdr:row>
      <xdr:rowOff>0</xdr:rowOff>
    </xdr:from>
    <xdr:to>
      <xdr:col>5</xdr:col>
      <xdr:colOff>120600</xdr:colOff>
      <xdr:row>185</xdr:row>
      <xdr:rowOff>9720</xdr:rowOff>
    </xdr:to>
    <xdr:sp>
      <xdr:nvSpPr>
        <xdr:cNvPr id="3530" name="Text Box 4120430"/>
        <xdr:cNvSpPr/>
      </xdr:nvSpPr>
      <xdr:spPr>
        <a:xfrm>
          <a:off x="3945240" y="9374580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185</xdr:row>
      <xdr:rowOff>0</xdr:rowOff>
    </xdr:from>
    <xdr:to>
      <xdr:col>5</xdr:col>
      <xdr:colOff>120600</xdr:colOff>
      <xdr:row>185</xdr:row>
      <xdr:rowOff>9720</xdr:rowOff>
    </xdr:to>
    <xdr:sp>
      <xdr:nvSpPr>
        <xdr:cNvPr id="3531" name="Text Box 4120430"/>
        <xdr:cNvSpPr/>
      </xdr:nvSpPr>
      <xdr:spPr>
        <a:xfrm>
          <a:off x="3945240" y="9374580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185</xdr:row>
      <xdr:rowOff>0</xdr:rowOff>
    </xdr:from>
    <xdr:to>
      <xdr:col>5</xdr:col>
      <xdr:colOff>120600</xdr:colOff>
      <xdr:row>185</xdr:row>
      <xdr:rowOff>9720</xdr:rowOff>
    </xdr:to>
    <xdr:sp>
      <xdr:nvSpPr>
        <xdr:cNvPr id="3532" name="Text Box 4120430"/>
        <xdr:cNvSpPr/>
      </xdr:nvSpPr>
      <xdr:spPr>
        <a:xfrm>
          <a:off x="3945240" y="9374580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472</xdr:row>
      <xdr:rowOff>0</xdr:rowOff>
    </xdr:from>
    <xdr:to>
      <xdr:col>5</xdr:col>
      <xdr:colOff>120600</xdr:colOff>
      <xdr:row>472</xdr:row>
      <xdr:rowOff>10080</xdr:rowOff>
    </xdr:to>
    <xdr:sp>
      <xdr:nvSpPr>
        <xdr:cNvPr id="3533" name="Text Box 4120430"/>
        <xdr:cNvSpPr/>
      </xdr:nvSpPr>
      <xdr:spPr>
        <a:xfrm>
          <a:off x="3945240" y="2412561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472</xdr:row>
      <xdr:rowOff>0</xdr:rowOff>
    </xdr:from>
    <xdr:to>
      <xdr:col>5</xdr:col>
      <xdr:colOff>120600</xdr:colOff>
      <xdr:row>472</xdr:row>
      <xdr:rowOff>10080</xdr:rowOff>
    </xdr:to>
    <xdr:sp>
      <xdr:nvSpPr>
        <xdr:cNvPr id="3534" name="Text Box 4120430"/>
        <xdr:cNvSpPr/>
      </xdr:nvSpPr>
      <xdr:spPr>
        <a:xfrm>
          <a:off x="3945240" y="2412561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472</xdr:row>
      <xdr:rowOff>0</xdr:rowOff>
    </xdr:from>
    <xdr:to>
      <xdr:col>5</xdr:col>
      <xdr:colOff>120600</xdr:colOff>
      <xdr:row>472</xdr:row>
      <xdr:rowOff>10080</xdr:rowOff>
    </xdr:to>
    <xdr:sp>
      <xdr:nvSpPr>
        <xdr:cNvPr id="3535" name="Text Box 4120430"/>
        <xdr:cNvSpPr/>
      </xdr:nvSpPr>
      <xdr:spPr>
        <a:xfrm>
          <a:off x="3945240" y="24125616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579</xdr:row>
      <xdr:rowOff>0</xdr:rowOff>
    </xdr:from>
    <xdr:to>
      <xdr:col>5</xdr:col>
      <xdr:colOff>120600</xdr:colOff>
      <xdr:row>579</xdr:row>
      <xdr:rowOff>10080</xdr:rowOff>
    </xdr:to>
    <xdr:sp>
      <xdr:nvSpPr>
        <xdr:cNvPr id="3536" name="Text Box 4120430"/>
        <xdr:cNvSpPr/>
      </xdr:nvSpPr>
      <xdr:spPr>
        <a:xfrm>
          <a:off x="3945240" y="29338848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579</xdr:row>
      <xdr:rowOff>0</xdr:rowOff>
    </xdr:from>
    <xdr:to>
      <xdr:col>5</xdr:col>
      <xdr:colOff>120600</xdr:colOff>
      <xdr:row>579</xdr:row>
      <xdr:rowOff>10080</xdr:rowOff>
    </xdr:to>
    <xdr:sp>
      <xdr:nvSpPr>
        <xdr:cNvPr id="3537" name="Text Box 4120430"/>
        <xdr:cNvSpPr/>
      </xdr:nvSpPr>
      <xdr:spPr>
        <a:xfrm>
          <a:off x="3945240" y="29338848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579</xdr:row>
      <xdr:rowOff>0</xdr:rowOff>
    </xdr:from>
    <xdr:to>
      <xdr:col>5</xdr:col>
      <xdr:colOff>120600</xdr:colOff>
      <xdr:row>579</xdr:row>
      <xdr:rowOff>10080</xdr:rowOff>
    </xdr:to>
    <xdr:sp>
      <xdr:nvSpPr>
        <xdr:cNvPr id="3538" name="Text Box 4120430"/>
        <xdr:cNvSpPr/>
      </xdr:nvSpPr>
      <xdr:spPr>
        <a:xfrm>
          <a:off x="3945240" y="29338848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629</xdr:row>
      <xdr:rowOff>0</xdr:rowOff>
    </xdr:from>
    <xdr:to>
      <xdr:col>5</xdr:col>
      <xdr:colOff>120600</xdr:colOff>
      <xdr:row>629</xdr:row>
      <xdr:rowOff>10080</xdr:rowOff>
    </xdr:to>
    <xdr:sp>
      <xdr:nvSpPr>
        <xdr:cNvPr id="3539" name="Text Box 4120430"/>
        <xdr:cNvSpPr/>
      </xdr:nvSpPr>
      <xdr:spPr>
        <a:xfrm>
          <a:off x="3945240" y="32124888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629</xdr:row>
      <xdr:rowOff>0</xdr:rowOff>
    </xdr:from>
    <xdr:to>
      <xdr:col>5</xdr:col>
      <xdr:colOff>120600</xdr:colOff>
      <xdr:row>629</xdr:row>
      <xdr:rowOff>10080</xdr:rowOff>
    </xdr:to>
    <xdr:sp>
      <xdr:nvSpPr>
        <xdr:cNvPr id="3540" name="Text Box 4120430"/>
        <xdr:cNvSpPr/>
      </xdr:nvSpPr>
      <xdr:spPr>
        <a:xfrm>
          <a:off x="3945240" y="32124888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629</xdr:row>
      <xdr:rowOff>0</xdr:rowOff>
    </xdr:from>
    <xdr:to>
      <xdr:col>5</xdr:col>
      <xdr:colOff>120600</xdr:colOff>
      <xdr:row>629</xdr:row>
      <xdr:rowOff>10080</xdr:rowOff>
    </xdr:to>
    <xdr:sp>
      <xdr:nvSpPr>
        <xdr:cNvPr id="3541" name="Text Box 4120430"/>
        <xdr:cNvSpPr/>
      </xdr:nvSpPr>
      <xdr:spPr>
        <a:xfrm>
          <a:off x="3945240" y="321248880"/>
          <a:ext cx="120600" cy="100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120600</xdr:colOff>
      <xdr:row>35</xdr:row>
      <xdr:rowOff>9720</xdr:rowOff>
    </xdr:to>
    <xdr:sp>
      <xdr:nvSpPr>
        <xdr:cNvPr id="3542" name="Text Box 4120430"/>
        <xdr:cNvSpPr/>
      </xdr:nvSpPr>
      <xdr:spPr>
        <a:xfrm>
          <a:off x="3945240" y="1764108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120600</xdr:colOff>
      <xdr:row>35</xdr:row>
      <xdr:rowOff>9720</xdr:rowOff>
    </xdr:to>
    <xdr:sp>
      <xdr:nvSpPr>
        <xdr:cNvPr id="3543" name="Text Box 4120430"/>
        <xdr:cNvSpPr/>
      </xdr:nvSpPr>
      <xdr:spPr>
        <a:xfrm>
          <a:off x="3945240" y="17641080"/>
          <a:ext cx="120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120600</xdr:colOff>
      <xdr:row>35</xdr:row>
      <xdr:rowOff>9720</xdr:rowOff>
    </xdr:to>
    <xdr:sp>
      <xdr:nvSpPr>
        <xdr:cNvPr id="3544" name="Text Box 4120430"/>
        <xdr:cNvSpPr/>
      </xdr:nvSpPr>
      <xdr:spPr>
        <a:xfrm>
          <a:off x="3945240" y="17641080"/>
          <a:ext cx="120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699</xdr:row>
      <xdr:rowOff>0</xdr:rowOff>
    </xdr:from>
    <xdr:to>
      <xdr:col>3</xdr:col>
      <xdr:colOff>88200</xdr:colOff>
      <xdr:row>699</xdr:row>
      <xdr:rowOff>10080</xdr:rowOff>
    </xdr:to>
    <xdr:sp>
      <xdr:nvSpPr>
        <xdr:cNvPr id="3545" name="Text Box 1"/>
        <xdr:cNvSpPr/>
      </xdr:nvSpPr>
      <xdr:spPr>
        <a:xfrm>
          <a:off x="1564560" y="356396400"/>
          <a:ext cx="882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8200</xdr:colOff>
      <xdr:row>37</xdr:row>
      <xdr:rowOff>10080</xdr:rowOff>
    </xdr:to>
    <xdr:sp>
      <xdr:nvSpPr>
        <xdr:cNvPr id="3546" name="Text Box 1"/>
        <xdr:cNvSpPr/>
      </xdr:nvSpPr>
      <xdr:spPr>
        <a:xfrm>
          <a:off x="1564560" y="18655560"/>
          <a:ext cx="882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547"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548"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549"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550"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551"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87480</xdr:colOff>
      <xdr:row>15</xdr:row>
      <xdr:rowOff>152640</xdr:rowOff>
    </xdr:to>
    <xdr:sp>
      <xdr:nvSpPr>
        <xdr:cNvPr id="3552" name="Text Box 1"/>
        <xdr:cNvSpPr/>
      </xdr:nvSpPr>
      <xdr:spPr>
        <a:xfrm>
          <a:off x="869400" y="749376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553"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230</xdr:row>
      <xdr:rowOff>0</xdr:rowOff>
    </xdr:from>
    <xdr:to>
      <xdr:col>2</xdr:col>
      <xdr:colOff>87480</xdr:colOff>
      <xdr:row>230</xdr:row>
      <xdr:rowOff>305280</xdr:rowOff>
    </xdr:to>
    <xdr:sp>
      <xdr:nvSpPr>
        <xdr:cNvPr id="3554" name="Text Box 1"/>
        <xdr:cNvSpPr/>
      </xdr:nvSpPr>
      <xdr:spPr>
        <a:xfrm>
          <a:off x="869400" y="116355600"/>
          <a:ext cx="87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7480</xdr:colOff>
      <xdr:row>24</xdr:row>
      <xdr:rowOff>152640</xdr:rowOff>
    </xdr:to>
    <xdr:sp>
      <xdr:nvSpPr>
        <xdr:cNvPr id="3555" name="Text Box 1"/>
        <xdr:cNvSpPr/>
      </xdr:nvSpPr>
      <xdr:spPr>
        <a:xfrm>
          <a:off x="869400" y="1206000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372</xdr:row>
      <xdr:rowOff>0</xdr:rowOff>
    </xdr:from>
    <xdr:to>
      <xdr:col>2</xdr:col>
      <xdr:colOff>87480</xdr:colOff>
      <xdr:row>378</xdr:row>
      <xdr:rowOff>438120</xdr:rowOff>
    </xdr:to>
    <xdr:sp>
      <xdr:nvSpPr>
        <xdr:cNvPr id="3556" name="Text Box 1"/>
        <xdr:cNvSpPr/>
      </xdr:nvSpPr>
      <xdr:spPr>
        <a:xfrm>
          <a:off x="869400" y="190491840"/>
          <a:ext cx="87480" cy="33177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87480</xdr:colOff>
      <xdr:row>377</xdr:row>
      <xdr:rowOff>428040</xdr:rowOff>
    </xdr:to>
    <xdr:sp>
      <xdr:nvSpPr>
        <xdr:cNvPr id="3557" name="Text Box 1"/>
        <xdr:cNvSpPr/>
      </xdr:nvSpPr>
      <xdr:spPr>
        <a:xfrm>
          <a:off x="869400" y="190834560"/>
          <a:ext cx="87480" cy="2457720"/>
        </a:xfrm>
        <a:prstGeom prst="rect">
          <a:avLst/>
        </a:prstGeom>
        <a:noFill/>
        <a:ln w="0">
          <a:noFill/>
        </a:ln>
      </xdr:spPr>
      <xdr:style>
        <a:lnRef idx="0"/>
        <a:fillRef idx="0"/>
        <a:effectRef idx="0"/>
        <a:fontRef idx="minor"/>
      </xdr:style>
    </xdr:sp>
    <xdr:clientData/>
  </xdr:twoCellAnchor>
  <xdr:twoCellAnchor editAs="oneCell">
    <xdr:from>
      <xdr:col>2</xdr:col>
      <xdr:colOff>0</xdr:colOff>
      <xdr:row>374</xdr:row>
      <xdr:rowOff>0</xdr:rowOff>
    </xdr:from>
    <xdr:to>
      <xdr:col>2</xdr:col>
      <xdr:colOff>87480</xdr:colOff>
      <xdr:row>377</xdr:row>
      <xdr:rowOff>400320</xdr:rowOff>
    </xdr:to>
    <xdr:sp>
      <xdr:nvSpPr>
        <xdr:cNvPr id="3558" name="Text Box 1"/>
        <xdr:cNvSpPr/>
      </xdr:nvSpPr>
      <xdr:spPr>
        <a:xfrm>
          <a:off x="869400" y="191342160"/>
          <a:ext cx="87480" cy="1922400"/>
        </a:xfrm>
        <a:prstGeom prst="rect">
          <a:avLst/>
        </a:prstGeom>
        <a:noFill/>
        <a:ln w="0">
          <a:noFill/>
        </a:ln>
      </xdr:spPr>
      <xdr:style>
        <a:lnRef idx="0"/>
        <a:fillRef idx="0"/>
        <a:effectRef idx="0"/>
        <a:fontRef idx="minor"/>
      </xdr:style>
    </xdr:sp>
    <xdr:clientData/>
  </xdr:twoCellAnchor>
  <xdr:twoCellAnchor editAs="oneCell">
    <xdr:from>
      <xdr:col>2</xdr:col>
      <xdr:colOff>0</xdr:colOff>
      <xdr:row>375</xdr:row>
      <xdr:rowOff>0</xdr:rowOff>
    </xdr:from>
    <xdr:to>
      <xdr:col>2</xdr:col>
      <xdr:colOff>87480</xdr:colOff>
      <xdr:row>378</xdr:row>
      <xdr:rowOff>37800</xdr:rowOff>
    </xdr:to>
    <xdr:sp>
      <xdr:nvSpPr>
        <xdr:cNvPr id="3559" name="Text Box 1"/>
        <xdr:cNvSpPr/>
      </xdr:nvSpPr>
      <xdr:spPr>
        <a:xfrm>
          <a:off x="869400" y="191849400"/>
          <a:ext cx="87480" cy="1559880"/>
        </a:xfrm>
        <a:prstGeom prst="rect">
          <a:avLst/>
        </a:prstGeom>
        <a:noFill/>
        <a:ln w="0">
          <a:noFill/>
        </a:ln>
      </xdr:spPr>
      <xdr:style>
        <a:lnRef idx="0"/>
        <a:fillRef idx="0"/>
        <a:effectRef idx="0"/>
        <a:fontRef idx="minor"/>
      </xdr:style>
    </xdr:sp>
    <xdr:clientData/>
  </xdr:twoCellAnchor>
  <xdr:twoCellAnchor editAs="oneCell">
    <xdr:from>
      <xdr:col>2</xdr:col>
      <xdr:colOff>0</xdr:colOff>
      <xdr:row>376</xdr:row>
      <xdr:rowOff>0</xdr:rowOff>
    </xdr:from>
    <xdr:to>
      <xdr:col>2</xdr:col>
      <xdr:colOff>87480</xdr:colOff>
      <xdr:row>378</xdr:row>
      <xdr:rowOff>180360</xdr:rowOff>
    </xdr:to>
    <xdr:sp>
      <xdr:nvSpPr>
        <xdr:cNvPr id="3560" name="Text Box 1"/>
        <xdr:cNvSpPr/>
      </xdr:nvSpPr>
      <xdr:spPr>
        <a:xfrm>
          <a:off x="869400" y="192356640"/>
          <a:ext cx="87480" cy="1195200"/>
        </a:xfrm>
        <a:prstGeom prst="rect">
          <a:avLst/>
        </a:prstGeom>
        <a:noFill/>
        <a:ln w="0">
          <a:noFill/>
        </a:ln>
      </xdr:spPr>
      <xdr:style>
        <a:lnRef idx="0"/>
        <a:fillRef idx="0"/>
        <a:effectRef idx="0"/>
        <a:fontRef idx="minor"/>
      </xdr:style>
    </xdr:sp>
    <xdr:clientData/>
  </xdr:twoCellAnchor>
  <xdr:twoCellAnchor editAs="oneCell">
    <xdr:from>
      <xdr:col>2</xdr:col>
      <xdr:colOff>0</xdr:colOff>
      <xdr:row>372</xdr:row>
      <xdr:rowOff>0</xdr:rowOff>
    </xdr:from>
    <xdr:to>
      <xdr:col>2</xdr:col>
      <xdr:colOff>87480</xdr:colOff>
      <xdr:row>378</xdr:row>
      <xdr:rowOff>438120</xdr:rowOff>
    </xdr:to>
    <xdr:sp>
      <xdr:nvSpPr>
        <xdr:cNvPr id="3561" name="Text Box 1"/>
        <xdr:cNvSpPr/>
      </xdr:nvSpPr>
      <xdr:spPr>
        <a:xfrm>
          <a:off x="869400" y="190491840"/>
          <a:ext cx="87480" cy="33177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87480</xdr:colOff>
      <xdr:row>377</xdr:row>
      <xdr:rowOff>428040</xdr:rowOff>
    </xdr:to>
    <xdr:sp>
      <xdr:nvSpPr>
        <xdr:cNvPr id="3562" name="Text Box 1"/>
        <xdr:cNvSpPr/>
      </xdr:nvSpPr>
      <xdr:spPr>
        <a:xfrm>
          <a:off x="869400" y="190834560"/>
          <a:ext cx="87480" cy="2457720"/>
        </a:xfrm>
        <a:prstGeom prst="rect">
          <a:avLst/>
        </a:prstGeom>
        <a:noFill/>
        <a:ln w="0">
          <a:noFill/>
        </a:ln>
      </xdr:spPr>
      <xdr:style>
        <a:lnRef idx="0"/>
        <a:fillRef idx="0"/>
        <a:effectRef idx="0"/>
        <a:fontRef idx="minor"/>
      </xdr:style>
    </xdr:sp>
    <xdr:clientData/>
  </xdr:twoCellAnchor>
  <xdr:twoCellAnchor editAs="oneCell">
    <xdr:from>
      <xdr:col>2</xdr:col>
      <xdr:colOff>0</xdr:colOff>
      <xdr:row>374</xdr:row>
      <xdr:rowOff>0</xdr:rowOff>
    </xdr:from>
    <xdr:to>
      <xdr:col>2</xdr:col>
      <xdr:colOff>87480</xdr:colOff>
      <xdr:row>377</xdr:row>
      <xdr:rowOff>400320</xdr:rowOff>
    </xdr:to>
    <xdr:sp>
      <xdr:nvSpPr>
        <xdr:cNvPr id="3563" name="Text Box 1"/>
        <xdr:cNvSpPr/>
      </xdr:nvSpPr>
      <xdr:spPr>
        <a:xfrm>
          <a:off x="869400" y="191342160"/>
          <a:ext cx="87480" cy="1922400"/>
        </a:xfrm>
        <a:prstGeom prst="rect">
          <a:avLst/>
        </a:prstGeom>
        <a:noFill/>
        <a:ln w="0">
          <a:noFill/>
        </a:ln>
      </xdr:spPr>
      <xdr:style>
        <a:lnRef idx="0"/>
        <a:fillRef idx="0"/>
        <a:effectRef idx="0"/>
        <a:fontRef idx="minor"/>
      </xdr:style>
    </xdr:sp>
    <xdr:clientData/>
  </xdr:twoCellAnchor>
  <xdr:twoCellAnchor editAs="oneCell">
    <xdr:from>
      <xdr:col>2</xdr:col>
      <xdr:colOff>0</xdr:colOff>
      <xdr:row>375</xdr:row>
      <xdr:rowOff>0</xdr:rowOff>
    </xdr:from>
    <xdr:to>
      <xdr:col>2</xdr:col>
      <xdr:colOff>87480</xdr:colOff>
      <xdr:row>378</xdr:row>
      <xdr:rowOff>37800</xdr:rowOff>
    </xdr:to>
    <xdr:sp>
      <xdr:nvSpPr>
        <xdr:cNvPr id="3564" name="Text Box 1"/>
        <xdr:cNvSpPr/>
      </xdr:nvSpPr>
      <xdr:spPr>
        <a:xfrm>
          <a:off x="869400" y="191849400"/>
          <a:ext cx="87480" cy="1559880"/>
        </a:xfrm>
        <a:prstGeom prst="rect">
          <a:avLst/>
        </a:prstGeom>
        <a:noFill/>
        <a:ln w="0">
          <a:noFill/>
        </a:ln>
      </xdr:spPr>
      <xdr:style>
        <a:lnRef idx="0"/>
        <a:fillRef idx="0"/>
        <a:effectRef idx="0"/>
        <a:fontRef idx="minor"/>
      </xdr:style>
    </xdr:sp>
    <xdr:clientData/>
  </xdr:twoCellAnchor>
  <xdr:twoCellAnchor editAs="oneCell">
    <xdr:from>
      <xdr:col>2</xdr:col>
      <xdr:colOff>0</xdr:colOff>
      <xdr:row>376</xdr:row>
      <xdr:rowOff>0</xdr:rowOff>
    </xdr:from>
    <xdr:to>
      <xdr:col>2</xdr:col>
      <xdr:colOff>87480</xdr:colOff>
      <xdr:row>378</xdr:row>
      <xdr:rowOff>180360</xdr:rowOff>
    </xdr:to>
    <xdr:sp>
      <xdr:nvSpPr>
        <xdr:cNvPr id="3565" name="Text Box 1"/>
        <xdr:cNvSpPr/>
      </xdr:nvSpPr>
      <xdr:spPr>
        <a:xfrm>
          <a:off x="869400" y="192356640"/>
          <a:ext cx="87480" cy="1195200"/>
        </a:xfrm>
        <a:prstGeom prst="rect">
          <a:avLst/>
        </a:prstGeom>
        <a:noFill/>
        <a:ln w="0">
          <a:noFill/>
        </a:ln>
      </xdr:spPr>
      <xdr:style>
        <a:lnRef idx="0"/>
        <a:fillRef idx="0"/>
        <a:effectRef idx="0"/>
        <a:fontRef idx="minor"/>
      </xdr:style>
    </xdr:sp>
    <xdr:clientData/>
  </xdr:twoCellAnchor>
  <xdr:twoCellAnchor editAs="oneCell">
    <xdr:from>
      <xdr:col>2</xdr:col>
      <xdr:colOff>0</xdr:colOff>
      <xdr:row>277</xdr:row>
      <xdr:rowOff>0</xdr:rowOff>
    </xdr:from>
    <xdr:to>
      <xdr:col>2</xdr:col>
      <xdr:colOff>87480</xdr:colOff>
      <xdr:row>279</xdr:row>
      <xdr:rowOff>322920</xdr:rowOff>
    </xdr:to>
    <xdr:sp>
      <xdr:nvSpPr>
        <xdr:cNvPr id="3566" name="Text Box 1"/>
        <xdr:cNvSpPr/>
      </xdr:nvSpPr>
      <xdr:spPr>
        <a:xfrm>
          <a:off x="869400" y="1409324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77</xdr:row>
      <xdr:rowOff>0</xdr:rowOff>
    </xdr:from>
    <xdr:to>
      <xdr:col>2</xdr:col>
      <xdr:colOff>87480</xdr:colOff>
      <xdr:row>279</xdr:row>
      <xdr:rowOff>322920</xdr:rowOff>
    </xdr:to>
    <xdr:sp>
      <xdr:nvSpPr>
        <xdr:cNvPr id="3567" name="Text Box 1"/>
        <xdr:cNvSpPr/>
      </xdr:nvSpPr>
      <xdr:spPr>
        <a:xfrm>
          <a:off x="869400" y="1409324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78</xdr:row>
      <xdr:rowOff>0</xdr:rowOff>
    </xdr:from>
    <xdr:to>
      <xdr:col>2</xdr:col>
      <xdr:colOff>87480</xdr:colOff>
      <xdr:row>280</xdr:row>
      <xdr:rowOff>323280</xdr:rowOff>
    </xdr:to>
    <xdr:sp>
      <xdr:nvSpPr>
        <xdr:cNvPr id="3568" name="Text Box 1"/>
        <xdr:cNvSpPr/>
      </xdr:nvSpPr>
      <xdr:spPr>
        <a:xfrm>
          <a:off x="869400" y="1414400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78</xdr:row>
      <xdr:rowOff>0</xdr:rowOff>
    </xdr:from>
    <xdr:to>
      <xdr:col>2</xdr:col>
      <xdr:colOff>87480</xdr:colOff>
      <xdr:row>280</xdr:row>
      <xdr:rowOff>323280</xdr:rowOff>
    </xdr:to>
    <xdr:sp>
      <xdr:nvSpPr>
        <xdr:cNvPr id="3569" name="Text Box 1"/>
        <xdr:cNvSpPr/>
      </xdr:nvSpPr>
      <xdr:spPr>
        <a:xfrm>
          <a:off x="869400" y="1414400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79</xdr:row>
      <xdr:rowOff>0</xdr:rowOff>
    </xdr:from>
    <xdr:to>
      <xdr:col>2</xdr:col>
      <xdr:colOff>87480</xdr:colOff>
      <xdr:row>281</xdr:row>
      <xdr:rowOff>322920</xdr:rowOff>
    </xdr:to>
    <xdr:sp>
      <xdr:nvSpPr>
        <xdr:cNvPr id="3570" name="Text Box 1"/>
        <xdr:cNvSpPr/>
      </xdr:nvSpPr>
      <xdr:spPr>
        <a:xfrm>
          <a:off x="869400" y="1419472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79</xdr:row>
      <xdr:rowOff>0</xdr:rowOff>
    </xdr:from>
    <xdr:to>
      <xdr:col>2</xdr:col>
      <xdr:colOff>87480</xdr:colOff>
      <xdr:row>281</xdr:row>
      <xdr:rowOff>322920</xdr:rowOff>
    </xdr:to>
    <xdr:sp>
      <xdr:nvSpPr>
        <xdr:cNvPr id="3571" name="Text Box 1"/>
        <xdr:cNvSpPr/>
      </xdr:nvSpPr>
      <xdr:spPr>
        <a:xfrm>
          <a:off x="869400" y="1419472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86760</xdr:colOff>
      <xdr:row>281</xdr:row>
      <xdr:rowOff>400320</xdr:rowOff>
    </xdr:from>
    <xdr:to>
      <xdr:col>2</xdr:col>
      <xdr:colOff>174600</xdr:colOff>
      <xdr:row>284</xdr:row>
      <xdr:rowOff>218160</xdr:rowOff>
    </xdr:to>
    <xdr:sp>
      <xdr:nvSpPr>
        <xdr:cNvPr id="3572" name="Text Box 1"/>
        <xdr:cNvSpPr/>
      </xdr:nvSpPr>
      <xdr:spPr>
        <a:xfrm>
          <a:off x="956160" y="143362440"/>
          <a:ext cx="87840" cy="1339920"/>
        </a:xfrm>
        <a:prstGeom prst="rect">
          <a:avLst/>
        </a:prstGeom>
        <a:noFill/>
        <a:ln w="0">
          <a:noFill/>
        </a:ln>
      </xdr:spPr>
      <xdr:style>
        <a:lnRef idx="0"/>
        <a:fillRef idx="0"/>
        <a:effectRef idx="0"/>
        <a:fontRef idx="minor"/>
      </xdr:style>
    </xdr:sp>
    <xdr:clientData/>
  </xdr:twoCellAnchor>
  <xdr:twoCellAnchor editAs="oneCell">
    <xdr:from>
      <xdr:col>2</xdr:col>
      <xdr:colOff>0</xdr:colOff>
      <xdr:row>280</xdr:row>
      <xdr:rowOff>0</xdr:rowOff>
    </xdr:from>
    <xdr:to>
      <xdr:col>2</xdr:col>
      <xdr:colOff>87480</xdr:colOff>
      <xdr:row>282</xdr:row>
      <xdr:rowOff>322920</xdr:rowOff>
    </xdr:to>
    <xdr:sp>
      <xdr:nvSpPr>
        <xdr:cNvPr id="3573" name="Text Box 1"/>
        <xdr:cNvSpPr/>
      </xdr:nvSpPr>
      <xdr:spPr>
        <a:xfrm>
          <a:off x="869400" y="1424545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21600</xdr:colOff>
      <xdr:row>282</xdr:row>
      <xdr:rowOff>152640</xdr:rowOff>
    </xdr:from>
    <xdr:to>
      <xdr:col>2</xdr:col>
      <xdr:colOff>109080</xdr:colOff>
      <xdr:row>284</xdr:row>
      <xdr:rowOff>477360</xdr:rowOff>
    </xdr:to>
    <xdr:sp>
      <xdr:nvSpPr>
        <xdr:cNvPr id="3574" name="Text Box 1"/>
        <xdr:cNvSpPr/>
      </xdr:nvSpPr>
      <xdr:spPr>
        <a:xfrm>
          <a:off x="891000" y="143622000"/>
          <a:ext cx="87480" cy="1339560"/>
        </a:xfrm>
        <a:prstGeom prst="rect">
          <a:avLst/>
        </a:prstGeom>
        <a:noFill/>
        <a:ln w="0">
          <a:noFill/>
        </a:ln>
      </xdr:spPr>
      <xdr:style>
        <a:lnRef idx="0"/>
        <a:fillRef idx="0"/>
        <a:effectRef idx="0"/>
        <a:fontRef idx="minor"/>
      </xdr:style>
    </xdr:sp>
    <xdr:clientData/>
  </xdr:twoCellAnchor>
  <xdr:twoCellAnchor editAs="oneCell">
    <xdr:from>
      <xdr:col>2</xdr:col>
      <xdr:colOff>0</xdr:colOff>
      <xdr:row>281</xdr:row>
      <xdr:rowOff>0</xdr:rowOff>
    </xdr:from>
    <xdr:to>
      <xdr:col>2</xdr:col>
      <xdr:colOff>87480</xdr:colOff>
      <xdr:row>283</xdr:row>
      <xdr:rowOff>323280</xdr:rowOff>
    </xdr:to>
    <xdr:sp>
      <xdr:nvSpPr>
        <xdr:cNvPr id="3575" name="Text Box 1"/>
        <xdr:cNvSpPr/>
      </xdr:nvSpPr>
      <xdr:spPr>
        <a:xfrm>
          <a:off x="869400" y="1429621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82</xdr:row>
      <xdr:rowOff>0</xdr:rowOff>
    </xdr:from>
    <xdr:to>
      <xdr:col>2</xdr:col>
      <xdr:colOff>87480</xdr:colOff>
      <xdr:row>284</xdr:row>
      <xdr:rowOff>320400</xdr:rowOff>
    </xdr:to>
    <xdr:sp>
      <xdr:nvSpPr>
        <xdr:cNvPr id="3576" name="Text Box 1"/>
        <xdr:cNvSpPr/>
      </xdr:nvSpPr>
      <xdr:spPr>
        <a:xfrm>
          <a:off x="869400" y="143469360"/>
          <a:ext cx="87480" cy="133524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87480</xdr:colOff>
      <xdr:row>284</xdr:row>
      <xdr:rowOff>1336320</xdr:rowOff>
    </xdr:to>
    <xdr:sp>
      <xdr:nvSpPr>
        <xdr:cNvPr id="3577" name="Text Box 1"/>
        <xdr:cNvSpPr/>
      </xdr:nvSpPr>
      <xdr:spPr>
        <a:xfrm>
          <a:off x="869400" y="144484200"/>
          <a:ext cx="87480" cy="133632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87480</xdr:colOff>
      <xdr:row>284</xdr:row>
      <xdr:rowOff>1336320</xdr:rowOff>
    </xdr:to>
    <xdr:sp>
      <xdr:nvSpPr>
        <xdr:cNvPr id="3578" name="Text Box 1"/>
        <xdr:cNvSpPr/>
      </xdr:nvSpPr>
      <xdr:spPr>
        <a:xfrm>
          <a:off x="869400" y="144484200"/>
          <a:ext cx="87480" cy="1336320"/>
        </a:xfrm>
        <a:prstGeom prst="rect">
          <a:avLst/>
        </a:prstGeom>
        <a:noFill/>
        <a:ln w="0">
          <a:noFill/>
        </a:ln>
      </xdr:spPr>
      <xdr:style>
        <a:lnRef idx="0"/>
        <a:fillRef idx="0"/>
        <a:effectRef idx="0"/>
        <a:fontRef idx="minor"/>
      </xdr:style>
    </xdr:sp>
    <xdr:clientData/>
  </xdr:twoCellAnchor>
  <xdr:twoCellAnchor editAs="oneCell">
    <xdr:from>
      <xdr:col>2</xdr:col>
      <xdr:colOff>0</xdr:colOff>
      <xdr:row>285</xdr:row>
      <xdr:rowOff>0</xdr:rowOff>
    </xdr:from>
    <xdr:to>
      <xdr:col>2</xdr:col>
      <xdr:colOff>87480</xdr:colOff>
      <xdr:row>287</xdr:row>
      <xdr:rowOff>323280</xdr:rowOff>
    </xdr:to>
    <xdr:sp>
      <xdr:nvSpPr>
        <xdr:cNvPr id="3579" name="Text Box 1"/>
        <xdr:cNvSpPr/>
      </xdr:nvSpPr>
      <xdr:spPr>
        <a:xfrm>
          <a:off x="869400" y="1462298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85</xdr:row>
      <xdr:rowOff>0</xdr:rowOff>
    </xdr:from>
    <xdr:to>
      <xdr:col>2</xdr:col>
      <xdr:colOff>87480</xdr:colOff>
      <xdr:row>287</xdr:row>
      <xdr:rowOff>323280</xdr:rowOff>
    </xdr:to>
    <xdr:sp>
      <xdr:nvSpPr>
        <xdr:cNvPr id="3580" name="Text Box 1"/>
        <xdr:cNvSpPr/>
      </xdr:nvSpPr>
      <xdr:spPr>
        <a:xfrm>
          <a:off x="869400" y="1462298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86</xdr:row>
      <xdr:rowOff>0</xdr:rowOff>
    </xdr:from>
    <xdr:to>
      <xdr:col>2</xdr:col>
      <xdr:colOff>87480</xdr:colOff>
      <xdr:row>288</xdr:row>
      <xdr:rowOff>322920</xdr:rowOff>
    </xdr:to>
    <xdr:sp>
      <xdr:nvSpPr>
        <xdr:cNvPr id="3581" name="Text Box 1"/>
        <xdr:cNvSpPr/>
      </xdr:nvSpPr>
      <xdr:spPr>
        <a:xfrm>
          <a:off x="869400" y="1467370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86</xdr:row>
      <xdr:rowOff>0</xdr:rowOff>
    </xdr:from>
    <xdr:to>
      <xdr:col>2</xdr:col>
      <xdr:colOff>87480</xdr:colOff>
      <xdr:row>288</xdr:row>
      <xdr:rowOff>322920</xdr:rowOff>
    </xdr:to>
    <xdr:sp>
      <xdr:nvSpPr>
        <xdr:cNvPr id="3582" name="Text Box 1"/>
        <xdr:cNvSpPr/>
      </xdr:nvSpPr>
      <xdr:spPr>
        <a:xfrm>
          <a:off x="869400" y="1467370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87</xdr:row>
      <xdr:rowOff>0</xdr:rowOff>
    </xdr:from>
    <xdr:to>
      <xdr:col>2</xdr:col>
      <xdr:colOff>87480</xdr:colOff>
      <xdr:row>289</xdr:row>
      <xdr:rowOff>322920</xdr:rowOff>
    </xdr:to>
    <xdr:sp>
      <xdr:nvSpPr>
        <xdr:cNvPr id="3583" name="Text Box 1"/>
        <xdr:cNvSpPr/>
      </xdr:nvSpPr>
      <xdr:spPr>
        <a:xfrm>
          <a:off x="869400" y="1472443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87</xdr:row>
      <xdr:rowOff>0</xdr:rowOff>
    </xdr:from>
    <xdr:to>
      <xdr:col>2</xdr:col>
      <xdr:colOff>87480</xdr:colOff>
      <xdr:row>289</xdr:row>
      <xdr:rowOff>322920</xdr:rowOff>
    </xdr:to>
    <xdr:sp>
      <xdr:nvSpPr>
        <xdr:cNvPr id="3584" name="Text Box 1"/>
        <xdr:cNvSpPr/>
      </xdr:nvSpPr>
      <xdr:spPr>
        <a:xfrm>
          <a:off x="869400" y="1472443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87480</xdr:colOff>
      <xdr:row>290</xdr:row>
      <xdr:rowOff>323280</xdr:rowOff>
    </xdr:to>
    <xdr:sp>
      <xdr:nvSpPr>
        <xdr:cNvPr id="3585" name="Text Box 1"/>
        <xdr:cNvSpPr/>
      </xdr:nvSpPr>
      <xdr:spPr>
        <a:xfrm>
          <a:off x="869400" y="1477519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87480</xdr:colOff>
      <xdr:row>290</xdr:row>
      <xdr:rowOff>323280</xdr:rowOff>
    </xdr:to>
    <xdr:sp>
      <xdr:nvSpPr>
        <xdr:cNvPr id="3586" name="Text Box 1"/>
        <xdr:cNvSpPr/>
      </xdr:nvSpPr>
      <xdr:spPr>
        <a:xfrm>
          <a:off x="869400" y="1477519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89</xdr:row>
      <xdr:rowOff>0</xdr:rowOff>
    </xdr:from>
    <xdr:to>
      <xdr:col>2</xdr:col>
      <xdr:colOff>87480</xdr:colOff>
      <xdr:row>291</xdr:row>
      <xdr:rowOff>322920</xdr:rowOff>
    </xdr:to>
    <xdr:sp>
      <xdr:nvSpPr>
        <xdr:cNvPr id="3587" name="Text Box 1"/>
        <xdr:cNvSpPr/>
      </xdr:nvSpPr>
      <xdr:spPr>
        <a:xfrm>
          <a:off x="869400" y="1482591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89</xdr:row>
      <xdr:rowOff>0</xdr:rowOff>
    </xdr:from>
    <xdr:to>
      <xdr:col>2</xdr:col>
      <xdr:colOff>87480</xdr:colOff>
      <xdr:row>291</xdr:row>
      <xdr:rowOff>322920</xdr:rowOff>
    </xdr:to>
    <xdr:sp>
      <xdr:nvSpPr>
        <xdr:cNvPr id="3588" name="Text Box 1"/>
        <xdr:cNvSpPr/>
      </xdr:nvSpPr>
      <xdr:spPr>
        <a:xfrm>
          <a:off x="869400" y="1482591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0</xdr:row>
      <xdr:rowOff>0</xdr:rowOff>
    </xdr:from>
    <xdr:to>
      <xdr:col>2</xdr:col>
      <xdr:colOff>87480</xdr:colOff>
      <xdr:row>292</xdr:row>
      <xdr:rowOff>322920</xdr:rowOff>
    </xdr:to>
    <xdr:sp>
      <xdr:nvSpPr>
        <xdr:cNvPr id="3589" name="Text Box 1"/>
        <xdr:cNvSpPr/>
      </xdr:nvSpPr>
      <xdr:spPr>
        <a:xfrm>
          <a:off x="869400" y="1487664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1</xdr:row>
      <xdr:rowOff>0</xdr:rowOff>
    </xdr:from>
    <xdr:to>
      <xdr:col>2</xdr:col>
      <xdr:colOff>87480</xdr:colOff>
      <xdr:row>293</xdr:row>
      <xdr:rowOff>323280</xdr:rowOff>
    </xdr:to>
    <xdr:sp>
      <xdr:nvSpPr>
        <xdr:cNvPr id="3590" name="Text Box 1"/>
        <xdr:cNvSpPr/>
      </xdr:nvSpPr>
      <xdr:spPr>
        <a:xfrm>
          <a:off x="869400" y="1492740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1</xdr:row>
      <xdr:rowOff>0</xdr:rowOff>
    </xdr:from>
    <xdr:to>
      <xdr:col>2</xdr:col>
      <xdr:colOff>87480</xdr:colOff>
      <xdr:row>293</xdr:row>
      <xdr:rowOff>323280</xdr:rowOff>
    </xdr:to>
    <xdr:sp>
      <xdr:nvSpPr>
        <xdr:cNvPr id="3591" name="Text Box 1"/>
        <xdr:cNvSpPr/>
      </xdr:nvSpPr>
      <xdr:spPr>
        <a:xfrm>
          <a:off x="869400" y="1492740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2</xdr:row>
      <xdr:rowOff>0</xdr:rowOff>
    </xdr:from>
    <xdr:to>
      <xdr:col>2</xdr:col>
      <xdr:colOff>87480</xdr:colOff>
      <xdr:row>294</xdr:row>
      <xdr:rowOff>324360</xdr:rowOff>
    </xdr:to>
    <xdr:sp>
      <xdr:nvSpPr>
        <xdr:cNvPr id="3592" name="Text Box 1"/>
        <xdr:cNvSpPr/>
      </xdr:nvSpPr>
      <xdr:spPr>
        <a:xfrm>
          <a:off x="869400" y="149781240"/>
          <a:ext cx="87480" cy="1339200"/>
        </a:xfrm>
        <a:prstGeom prst="rect">
          <a:avLst/>
        </a:prstGeom>
        <a:noFill/>
        <a:ln w="0">
          <a:noFill/>
        </a:ln>
      </xdr:spPr>
      <xdr:style>
        <a:lnRef idx="0"/>
        <a:fillRef idx="0"/>
        <a:effectRef idx="0"/>
        <a:fontRef idx="minor"/>
      </xdr:style>
    </xdr:sp>
    <xdr:clientData/>
  </xdr:twoCellAnchor>
  <xdr:twoCellAnchor editAs="oneCell">
    <xdr:from>
      <xdr:col>2</xdr:col>
      <xdr:colOff>0</xdr:colOff>
      <xdr:row>292</xdr:row>
      <xdr:rowOff>0</xdr:rowOff>
    </xdr:from>
    <xdr:to>
      <xdr:col>2</xdr:col>
      <xdr:colOff>87480</xdr:colOff>
      <xdr:row>294</xdr:row>
      <xdr:rowOff>324360</xdr:rowOff>
    </xdr:to>
    <xdr:sp>
      <xdr:nvSpPr>
        <xdr:cNvPr id="3593" name="Text Box 1"/>
        <xdr:cNvSpPr/>
      </xdr:nvSpPr>
      <xdr:spPr>
        <a:xfrm>
          <a:off x="869400" y="149781240"/>
          <a:ext cx="87480" cy="133920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87480</xdr:colOff>
      <xdr:row>295</xdr:row>
      <xdr:rowOff>457560</xdr:rowOff>
    </xdr:to>
    <xdr:sp>
      <xdr:nvSpPr>
        <xdr:cNvPr id="3594" name="Text Box 1"/>
        <xdr:cNvSpPr/>
      </xdr:nvSpPr>
      <xdr:spPr>
        <a:xfrm>
          <a:off x="869400" y="150288480"/>
          <a:ext cx="87480" cy="133920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87480</xdr:colOff>
      <xdr:row>295</xdr:row>
      <xdr:rowOff>457560</xdr:rowOff>
    </xdr:to>
    <xdr:sp>
      <xdr:nvSpPr>
        <xdr:cNvPr id="3595" name="Text Box 1"/>
        <xdr:cNvSpPr/>
      </xdr:nvSpPr>
      <xdr:spPr>
        <a:xfrm>
          <a:off x="869400" y="150288480"/>
          <a:ext cx="87480" cy="1339200"/>
        </a:xfrm>
        <a:prstGeom prst="rect">
          <a:avLst/>
        </a:prstGeom>
        <a:noFill/>
        <a:ln w="0">
          <a:noFill/>
        </a:ln>
      </xdr:spPr>
      <xdr:style>
        <a:lnRef idx="0"/>
        <a:fillRef idx="0"/>
        <a:effectRef idx="0"/>
        <a:fontRef idx="minor"/>
      </xdr:style>
    </xdr:sp>
    <xdr:clientData/>
  </xdr:twoCellAnchor>
  <xdr:twoCellAnchor editAs="oneCell">
    <xdr:from>
      <xdr:col>2</xdr:col>
      <xdr:colOff>0</xdr:colOff>
      <xdr:row>294</xdr:row>
      <xdr:rowOff>0</xdr:rowOff>
    </xdr:from>
    <xdr:to>
      <xdr:col>2</xdr:col>
      <xdr:colOff>87480</xdr:colOff>
      <xdr:row>296</xdr:row>
      <xdr:rowOff>457920</xdr:rowOff>
    </xdr:to>
    <xdr:sp>
      <xdr:nvSpPr>
        <xdr:cNvPr id="3596" name="Text Box 1"/>
        <xdr:cNvSpPr/>
      </xdr:nvSpPr>
      <xdr:spPr>
        <a:xfrm>
          <a:off x="869400" y="150796080"/>
          <a:ext cx="87480" cy="1339200"/>
        </a:xfrm>
        <a:prstGeom prst="rect">
          <a:avLst/>
        </a:prstGeom>
        <a:noFill/>
        <a:ln w="0">
          <a:noFill/>
        </a:ln>
      </xdr:spPr>
      <xdr:style>
        <a:lnRef idx="0"/>
        <a:fillRef idx="0"/>
        <a:effectRef idx="0"/>
        <a:fontRef idx="minor"/>
      </xdr:style>
    </xdr:sp>
    <xdr:clientData/>
  </xdr:twoCellAnchor>
  <xdr:twoCellAnchor editAs="oneCell">
    <xdr:from>
      <xdr:col>2</xdr:col>
      <xdr:colOff>0</xdr:colOff>
      <xdr:row>294</xdr:row>
      <xdr:rowOff>0</xdr:rowOff>
    </xdr:from>
    <xdr:to>
      <xdr:col>2</xdr:col>
      <xdr:colOff>87480</xdr:colOff>
      <xdr:row>296</xdr:row>
      <xdr:rowOff>457920</xdr:rowOff>
    </xdr:to>
    <xdr:sp>
      <xdr:nvSpPr>
        <xdr:cNvPr id="3597" name="Text Box 1"/>
        <xdr:cNvSpPr/>
      </xdr:nvSpPr>
      <xdr:spPr>
        <a:xfrm>
          <a:off x="869400" y="150796080"/>
          <a:ext cx="87480" cy="1339200"/>
        </a:xfrm>
        <a:prstGeom prst="rect">
          <a:avLst/>
        </a:prstGeom>
        <a:noFill/>
        <a:ln w="0">
          <a:noFill/>
        </a:ln>
      </xdr:spPr>
      <xdr:style>
        <a:lnRef idx="0"/>
        <a:fillRef idx="0"/>
        <a:effectRef idx="0"/>
        <a:fontRef idx="minor"/>
      </xdr:style>
    </xdr:sp>
    <xdr:clientData/>
  </xdr:twoCellAnchor>
  <xdr:twoCellAnchor editAs="oneCell">
    <xdr:from>
      <xdr:col>2</xdr:col>
      <xdr:colOff>0</xdr:colOff>
      <xdr:row>295</xdr:row>
      <xdr:rowOff>0</xdr:rowOff>
    </xdr:from>
    <xdr:to>
      <xdr:col>2</xdr:col>
      <xdr:colOff>87480</xdr:colOff>
      <xdr:row>297</xdr:row>
      <xdr:rowOff>323280</xdr:rowOff>
    </xdr:to>
    <xdr:sp>
      <xdr:nvSpPr>
        <xdr:cNvPr id="3598" name="Text Box 1"/>
        <xdr:cNvSpPr/>
      </xdr:nvSpPr>
      <xdr:spPr>
        <a:xfrm>
          <a:off x="869400" y="1511701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5</xdr:row>
      <xdr:rowOff>0</xdr:rowOff>
    </xdr:from>
    <xdr:to>
      <xdr:col>2</xdr:col>
      <xdr:colOff>87480</xdr:colOff>
      <xdr:row>297</xdr:row>
      <xdr:rowOff>323280</xdr:rowOff>
    </xdr:to>
    <xdr:sp>
      <xdr:nvSpPr>
        <xdr:cNvPr id="3599" name="Text Box 1"/>
        <xdr:cNvSpPr/>
      </xdr:nvSpPr>
      <xdr:spPr>
        <a:xfrm>
          <a:off x="869400" y="1511701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6</xdr:row>
      <xdr:rowOff>0</xdr:rowOff>
    </xdr:from>
    <xdr:to>
      <xdr:col>2</xdr:col>
      <xdr:colOff>87480</xdr:colOff>
      <xdr:row>298</xdr:row>
      <xdr:rowOff>322920</xdr:rowOff>
    </xdr:to>
    <xdr:sp>
      <xdr:nvSpPr>
        <xdr:cNvPr id="3600" name="Text Box 1"/>
        <xdr:cNvSpPr/>
      </xdr:nvSpPr>
      <xdr:spPr>
        <a:xfrm>
          <a:off x="869400" y="1516773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6</xdr:row>
      <xdr:rowOff>0</xdr:rowOff>
    </xdr:from>
    <xdr:to>
      <xdr:col>2</xdr:col>
      <xdr:colOff>87480</xdr:colOff>
      <xdr:row>298</xdr:row>
      <xdr:rowOff>322920</xdr:rowOff>
    </xdr:to>
    <xdr:sp>
      <xdr:nvSpPr>
        <xdr:cNvPr id="3601" name="Text Box 1"/>
        <xdr:cNvSpPr/>
      </xdr:nvSpPr>
      <xdr:spPr>
        <a:xfrm>
          <a:off x="869400" y="1516773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7</xdr:row>
      <xdr:rowOff>0</xdr:rowOff>
    </xdr:from>
    <xdr:to>
      <xdr:col>2</xdr:col>
      <xdr:colOff>87480</xdr:colOff>
      <xdr:row>299</xdr:row>
      <xdr:rowOff>322920</xdr:rowOff>
    </xdr:to>
    <xdr:sp>
      <xdr:nvSpPr>
        <xdr:cNvPr id="3602" name="Text Box 1"/>
        <xdr:cNvSpPr/>
      </xdr:nvSpPr>
      <xdr:spPr>
        <a:xfrm>
          <a:off x="869400" y="1521846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7</xdr:row>
      <xdr:rowOff>0</xdr:rowOff>
    </xdr:from>
    <xdr:to>
      <xdr:col>2</xdr:col>
      <xdr:colOff>87480</xdr:colOff>
      <xdr:row>299</xdr:row>
      <xdr:rowOff>322920</xdr:rowOff>
    </xdr:to>
    <xdr:sp>
      <xdr:nvSpPr>
        <xdr:cNvPr id="3603" name="Text Box 1"/>
        <xdr:cNvSpPr/>
      </xdr:nvSpPr>
      <xdr:spPr>
        <a:xfrm>
          <a:off x="869400" y="1521846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8</xdr:row>
      <xdr:rowOff>0</xdr:rowOff>
    </xdr:from>
    <xdr:to>
      <xdr:col>2</xdr:col>
      <xdr:colOff>87480</xdr:colOff>
      <xdr:row>300</xdr:row>
      <xdr:rowOff>323280</xdr:rowOff>
    </xdr:to>
    <xdr:sp>
      <xdr:nvSpPr>
        <xdr:cNvPr id="3604" name="Text Box 1"/>
        <xdr:cNvSpPr/>
      </xdr:nvSpPr>
      <xdr:spPr>
        <a:xfrm>
          <a:off x="869400" y="1526922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8</xdr:row>
      <xdr:rowOff>0</xdr:rowOff>
    </xdr:from>
    <xdr:to>
      <xdr:col>2</xdr:col>
      <xdr:colOff>87480</xdr:colOff>
      <xdr:row>300</xdr:row>
      <xdr:rowOff>323280</xdr:rowOff>
    </xdr:to>
    <xdr:sp>
      <xdr:nvSpPr>
        <xdr:cNvPr id="3605" name="Text Box 1"/>
        <xdr:cNvSpPr/>
      </xdr:nvSpPr>
      <xdr:spPr>
        <a:xfrm>
          <a:off x="869400" y="1526922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9</xdr:row>
      <xdr:rowOff>0</xdr:rowOff>
    </xdr:from>
    <xdr:to>
      <xdr:col>2</xdr:col>
      <xdr:colOff>87480</xdr:colOff>
      <xdr:row>301</xdr:row>
      <xdr:rowOff>322920</xdr:rowOff>
    </xdr:to>
    <xdr:sp>
      <xdr:nvSpPr>
        <xdr:cNvPr id="3606" name="Text Box 1"/>
        <xdr:cNvSpPr/>
      </xdr:nvSpPr>
      <xdr:spPr>
        <a:xfrm>
          <a:off x="869400" y="1531994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299</xdr:row>
      <xdr:rowOff>0</xdr:rowOff>
    </xdr:from>
    <xdr:to>
      <xdr:col>2</xdr:col>
      <xdr:colOff>87480</xdr:colOff>
      <xdr:row>301</xdr:row>
      <xdr:rowOff>322920</xdr:rowOff>
    </xdr:to>
    <xdr:sp>
      <xdr:nvSpPr>
        <xdr:cNvPr id="3607" name="Text Box 1"/>
        <xdr:cNvSpPr/>
      </xdr:nvSpPr>
      <xdr:spPr>
        <a:xfrm>
          <a:off x="869400" y="1531994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0</xdr:row>
      <xdr:rowOff>0</xdr:rowOff>
    </xdr:from>
    <xdr:to>
      <xdr:col>2</xdr:col>
      <xdr:colOff>87480</xdr:colOff>
      <xdr:row>302</xdr:row>
      <xdr:rowOff>322920</xdr:rowOff>
    </xdr:to>
    <xdr:sp>
      <xdr:nvSpPr>
        <xdr:cNvPr id="3608" name="Text Box 1"/>
        <xdr:cNvSpPr/>
      </xdr:nvSpPr>
      <xdr:spPr>
        <a:xfrm>
          <a:off x="869400" y="1537066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0</xdr:row>
      <xdr:rowOff>0</xdr:rowOff>
    </xdr:from>
    <xdr:to>
      <xdr:col>2</xdr:col>
      <xdr:colOff>87480</xdr:colOff>
      <xdr:row>302</xdr:row>
      <xdr:rowOff>322920</xdr:rowOff>
    </xdr:to>
    <xdr:sp>
      <xdr:nvSpPr>
        <xdr:cNvPr id="3609" name="Text Box 1"/>
        <xdr:cNvSpPr/>
      </xdr:nvSpPr>
      <xdr:spPr>
        <a:xfrm>
          <a:off x="869400" y="1537066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1</xdr:row>
      <xdr:rowOff>0</xdr:rowOff>
    </xdr:from>
    <xdr:to>
      <xdr:col>2</xdr:col>
      <xdr:colOff>87480</xdr:colOff>
      <xdr:row>303</xdr:row>
      <xdr:rowOff>323280</xdr:rowOff>
    </xdr:to>
    <xdr:sp>
      <xdr:nvSpPr>
        <xdr:cNvPr id="3610" name="Text Box 1"/>
        <xdr:cNvSpPr/>
      </xdr:nvSpPr>
      <xdr:spPr>
        <a:xfrm>
          <a:off x="869400" y="1542142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1</xdr:row>
      <xdr:rowOff>0</xdr:rowOff>
    </xdr:from>
    <xdr:to>
      <xdr:col>2</xdr:col>
      <xdr:colOff>87480</xdr:colOff>
      <xdr:row>303</xdr:row>
      <xdr:rowOff>323280</xdr:rowOff>
    </xdr:to>
    <xdr:sp>
      <xdr:nvSpPr>
        <xdr:cNvPr id="3611" name="Text Box 1"/>
        <xdr:cNvSpPr/>
      </xdr:nvSpPr>
      <xdr:spPr>
        <a:xfrm>
          <a:off x="869400" y="1542142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2</xdr:row>
      <xdr:rowOff>0</xdr:rowOff>
    </xdr:from>
    <xdr:to>
      <xdr:col>2</xdr:col>
      <xdr:colOff>87480</xdr:colOff>
      <xdr:row>304</xdr:row>
      <xdr:rowOff>322920</xdr:rowOff>
    </xdr:to>
    <xdr:sp>
      <xdr:nvSpPr>
        <xdr:cNvPr id="3612" name="Text Box 1"/>
        <xdr:cNvSpPr/>
      </xdr:nvSpPr>
      <xdr:spPr>
        <a:xfrm>
          <a:off x="869400" y="1547215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2</xdr:row>
      <xdr:rowOff>0</xdr:rowOff>
    </xdr:from>
    <xdr:to>
      <xdr:col>2</xdr:col>
      <xdr:colOff>87480</xdr:colOff>
      <xdr:row>304</xdr:row>
      <xdr:rowOff>322920</xdr:rowOff>
    </xdr:to>
    <xdr:sp>
      <xdr:nvSpPr>
        <xdr:cNvPr id="3613" name="Text Box 1"/>
        <xdr:cNvSpPr/>
      </xdr:nvSpPr>
      <xdr:spPr>
        <a:xfrm>
          <a:off x="869400" y="1547215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3</xdr:row>
      <xdr:rowOff>0</xdr:rowOff>
    </xdr:from>
    <xdr:to>
      <xdr:col>2</xdr:col>
      <xdr:colOff>87480</xdr:colOff>
      <xdr:row>305</xdr:row>
      <xdr:rowOff>323280</xdr:rowOff>
    </xdr:to>
    <xdr:sp>
      <xdr:nvSpPr>
        <xdr:cNvPr id="3614" name="Text Box 1"/>
        <xdr:cNvSpPr/>
      </xdr:nvSpPr>
      <xdr:spPr>
        <a:xfrm>
          <a:off x="869400" y="155228760"/>
          <a:ext cx="8748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303</xdr:row>
      <xdr:rowOff>0</xdr:rowOff>
    </xdr:from>
    <xdr:to>
      <xdr:col>2</xdr:col>
      <xdr:colOff>87480</xdr:colOff>
      <xdr:row>305</xdr:row>
      <xdr:rowOff>323280</xdr:rowOff>
    </xdr:to>
    <xdr:sp>
      <xdr:nvSpPr>
        <xdr:cNvPr id="3615" name="Text Box 1"/>
        <xdr:cNvSpPr/>
      </xdr:nvSpPr>
      <xdr:spPr>
        <a:xfrm>
          <a:off x="869400" y="155228760"/>
          <a:ext cx="8748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7480</xdr:colOff>
      <xdr:row>306</xdr:row>
      <xdr:rowOff>322920</xdr:rowOff>
    </xdr:to>
    <xdr:sp>
      <xdr:nvSpPr>
        <xdr:cNvPr id="3616" name="Text Box 1"/>
        <xdr:cNvSpPr/>
      </xdr:nvSpPr>
      <xdr:spPr>
        <a:xfrm>
          <a:off x="869400" y="1557363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7480</xdr:colOff>
      <xdr:row>306</xdr:row>
      <xdr:rowOff>322920</xdr:rowOff>
    </xdr:to>
    <xdr:sp>
      <xdr:nvSpPr>
        <xdr:cNvPr id="3617" name="Text Box 1"/>
        <xdr:cNvSpPr/>
      </xdr:nvSpPr>
      <xdr:spPr>
        <a:xfrm>
          <a:off x="869400" y="1557363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5</xdr:row>
      <xdr:rowOff>0</xdr:rowOff>
    </xdr:from>
    <xdr:to>
      <xdr:col>2</xdr:col>
      <xdr:colOff>87480</xdr:colOff>
      <xdr:row>307</xdr:row>
      <xdr:rowOff>322920</xdr:rowOff>
    </xdr:to>
    <xdr:sp>
      <xdr:nvSpPr>
        <xdr:cNvPr id="3618" name="Text Box 1"/>
        <xdr:cNvSpPr/>
      </xdr:nvSpPr>
      <xdr:spPr>
        <a:xfrm>
          <a:off x="869400" y="1562436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5</xdr:row>
      <xdr:rowOff>0</xdr:rowOff>
    </xdr:from>
    <xdr:to>
      <xdr:col>2</xdr:col>
      <xdr:colOff>87480</xdr:colOff>
      <xdr:row>307</xdr:row>
      <xdr:rowOff>322920</xdr:rowOff>
    </xdr:to>
    <xdr:sp>
      <xdr:nvSpPr>
        <xdr:cNvPr id="3619" name="Text Box 1"/>
        <xdr:cNvSpPr/>
      </xdr:nvSpPr>
      <xdr:spPr>
        <a:xfrm>
          <a:off x="869400" y="1562436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6</xdr:row>
      <xdr:rowOff>0</xdr:rowOff>
    </xdr:from>
    <xdr:to>
      <xdr:col>2</xdr:col>
      <xdr:colOff>87480</xdr:colOff>
      <xdr:row>308</xdr:row>
      <xdr:rowOff>323280</xdr:rowOff>
    </xdr:to>
    <xdr:sp>
      <xdr:nvSpPr>
        <xdr:cNvPr id="3620" name="Text Box 1"/>
        <xdr:cNvSpPr/>
      </xdr:nvSpPr>
      <xdr:spPr>
        <a:xfrm>
          <a:off x="869400" y="1567512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6</xdr:row>
      <xdr:rowOff>0</xdr:rowOff>
    </xdr:from>
    <xdr:to>
      <xdr:col>2</xdr:col>
      <xdr:colOff>87480</xdr:colOff>
      <xdr:row>308</xdr:row>
      <xdr:rowOff>323280</xdr:rowOff>
    </xdr:to>
    <xdr:sp>
      <xdr:nvSpPr>
        <xdr:cNvPr id="3621" name="Text Box 1"/>
        <xdr:cNvSpPr/>
      </xdr:nvSpPr>
      <xdr:spPr>
        <a:xfrm>
          <a:off x="869400" y="1567512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7</xdr:row>
      <xdr:rowOff>0</xdr:rowOff>
    </xdr:from>
    <xdr:to>
      <xdr:col>2</xdr:col>
      <xdr:colOff>87480</xdr:colOff>
      <xdr:row>309</xdr:row>
      <xdr:rowOff>322920</xdr:rowOff>
    </xdr:to>
    <xdr:sp>
      <xdr:nvSpPr>
        <xdr:cNvPr id="3622" name="Text Box 1"/>
        <xdr:cNvSpPr/>
      </xdr:nvSpPr>
      <xdr:spPr>
        <a:xfrm>
          <a:off x="869400" y="1572584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7</xdr:row>
      <xdr:rowOff>0</xdr:rowOff>
    </xdr:from>
    <xdr:to>
      <xdr:col>2</xdr:col>
      <xdr:colOff>87480</xdr:colOff>
      <xdr:row>309</xdr:row>
      <xdr:rowOff>322920</xdr:rowOff>
    </xdr:to>
    <xdr:sp>
      <xdr:nvSpPr>
        <xdr:cNvPr id="3623" name="Text Box 1"/>
        <xdr:cNvSpPr/>
      </xdr:nvSpPr>
      <xdr:spPr>
        <a:xfrm>
          <a:off x="869400" y="1572584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8</xdr:row>
      <xdr:rowOff>0</xdr:rowOff>
    </xdr:from>
    <xdr:to>
      <xdr:col>2</xdr:col>
      <xdr:colOff>87480</xdr:colOff>
      <xdr:row>310</xdr:row>
      <xdr:rowOff>322920</xdr:rowOff>
    </xdr:to>
    <xdr:sp>
      <xdr:nvSpPr>
        <xdr:cNvPr id="3624" name="Text Box 1"/>
        <xdr:cNvSpPr/>
      </xdr:nvSpPr>
      <xdr:spPr>
        <a:xfrm>
          <a:off x="869400" y="1577656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8</xdr:row>
      <xdr:rowOff>0</xdr:rowOff>
    </xdr:from>
    <xdr:to>
      <xdr:col>2</xdr:col>
      <xdr:colOff>87480</xdr:colOff>
      <xdr:row>310</xdr:row>
      <xdr:rowOff>322920</xdr:rowOff>
    </xdr:to>
    <xdr:sp>
      <xdr:nvSpPr>
        <xdr:cNvPr id="3625" name="Text Box 1"/>
        <xdr:cNvSpPr/>
      </xdr:nvSpPr>
      <xdr:spPr>
        <a:xfrm>
          <a:off x="869400" y="1577656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9</xdr:row>
      <xdr:rowOff>0</xdr:rowOff>
    </xdr:from>
    <xdr:to>
      <xdr:col>2</xdr:col>
      <xdr:colOff>87480</xdr:colOff>
      <xdr:row>311</xdr:row>
      <xdr:rowOff>323280</xdr:rowOff>
    </xdr:to>
    <xdr:sp>
      <xdr:nvSpPr>
        <xdr:cNvPr id="3626" name="Text Box 1"/>
        <xdr:cNvSpPr/>
      </xdr:nvSpPr>
      <xdr:spPr>
        <a:xfrm>
          <a:off x="869400" y="1582732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09</xdr:row>
      <xdr:rowOff>0</xdr:rowOff>
    </xdr:from>
    <xdr:to>
      <xdr:col>2</xdr:col>
      <xdr:colOff>87480</xdr:colOff>
      <xdr:row>311</xdr:row>
      <xdr:rowOff>323280</xdr:rowOff>
    </xdr:to>
    <xdr:sp>
      <xdr:nvSpPr>
        <xdr:cNvPr id="3627" name="Text Box 1"/>
        <xdr:cNvSpPr/>
      </xdr:nvSpPr>
      <xdr:spPr>
        <a:xfrm>
          <a:off x="869400" y="1582732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0</xdr:rowOff>
    </xdr:from>
    <xdr:to>
      <xdr:col>2</xdr:col>
      <xdr:colOff>87480</xdr:colOff>
      <xdr:row>312</xdr:row>
      <xdr:rowOff>322920</xdr:rowOff>
    </xdr:to>
    <xdr:sp>
      <xdr:nvSpPr>
        <xdr:cNvPr id="3628" name="Text Box 1"/>
        <xdr:cNvSpPr/>
      </xdr:nvSpPr>
      <xdr:spPr>
        <a:xfrm>
          <a:off x="869400" y="1587805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0</xdr:rowOff>
    </xdr:from>
    <xdr:to>
      <xdr:col>2</xdr:col>
      <xdr:colOff>87480</xdr:colOff>
      <xdr:row>312</xdr:row>
      <xdr:rowOff>322920</xdr:rowOff>
    </xdr:to>
    <xdr:sp>
      <xdr:nvSpPr>
        <xdr:cNvPr id="3629" name="Text Box 1"/>
        <xdr:cNvSpPr/>
      </xdr:nvSpPr>
      <xdr:spPr>
        <a:xfrm>
          <a:off x="869400" y="1587805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1</xdr:row>
      <xdr:rowOff>0</xdr:rowOff>
    </xdr:from>
    <xdr:to>
      <xdr:col>2</xdr:col>
      <xdr:colOff>87480</xdr:colOff>
      <xdr:row>313</xdr:row>
      <xdr:rowOff>322920</xdr:rowOff>
    </xdr:to>
    <xdr:sp>
      <xdr:nvSpPr>
        <xdr:cNvPr id="3630" name="Text Box 1"/>
        <xdr:cNvSpPr/>
      </xdr:nvSpPr>
      <xdr:spPr>
        <a:xfrm>
          <a:off x="869400" y="1592877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1</xdr:row>
      <xdr:rowOff>0</xdr:rowOff>
    </xdr:from>
    <xdr:to>
      <xdr:col>2</xdr:col>
      <xdr:colOff>87480</xdr:colOff>
      <xdr:row>313</xdr:row>
      <xdr:rowOff>322920</xdr:rowOff>
    </xdr:to>
    <xdr:sp>
      <xdr:nvSpPr>
        <xdr:cNvPr id="3631" name="Text Box 1"/>
        <xdr:cNvSpPr/>
      </xdr:nvSpPr>
      <xdr:spPr>
        <a:xfrm>
          <a:off x="869400" y="1592877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87480</xdr:colOff>
      <xdr:row>314</xdr:row>
      <xdr:rowOff>323280</xdr:rowOff>
    </xdr:to>
    <xdr:sp>
      <xdr:nvSpPr>
        <xdr:cNvPr id="3632" name="Text Box 1"/>
        <xdr:cNvSpPr/>
      </xdr:nvSpPr>
      <xdr:spPr>
        <a:xfrm>
          <a:off x="869400" y="1597953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87480</xdr:colOff>
      <xdr:row>314</xdr:row>
      <xdr:rowOff>323280</xdr:rowOff>
    </xdr:to>
    <xdr:sp>
      <xdr:nvSpPr>
        <xdr:cNvPr id="3633" name="Text Box 1"/>
        <xdr:cNvSpPr/>
      </xdr:nvSpPr>
      <xdr:spPr>
        <a:xfrm>
          <a:off x="869400" y="1597953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0</xdr:rowOff>
    </xdr:from>
    <xdr:to>
      <xdr:col>2</xdr:col>
      <xdr:colOff>87480</xdr:colOff>
      <xdr:row>315</xdr:row>
      <xdr:rowOff>322920</xdr:rowOff>
    </xdr:to>
    <xdr:sp>
      <xdr:nvSpPr>
        <xdr:cNvPr id="3634" name="Text Box 1"/>
        <xdr:cNvSpPr/>
      </xdr:nvSpPr>
      <xdr:spPr>
        <a:xfrm>
          <a:off x="869400" y="1603026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0</xdr:rowOff>
    </xdr:from>
    <xdr:to>
      <xdr:col>2</xdr:col>
      <xdr:colOff>87480</xdr:colOff>
      <xdr:row>315</xdr:row>
      <xdr:rowOff>322920</xdr:rowOff>
    </xdr:to>
    <xdr:sp>
      <xdr:nvSpPr>
        <xdr:cNvPr id="3635" name="Text Box 1"/>
        <xdr:cNvSpPr/>
      </xdr:nvSpPr>
      <xdr:spPr>
        <a:xfrm>
          <a:off x="869400" y="1603026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6</xdr:row>
      <xdr:rowOff>322920</xdr:rowOff>
    </xdr:to>
    <xdr:sp>
      <xdr:nvSpPr>
        <xdr:cNvPr id="3636" name="Text Box 1"/>
        <xdr:cNvSpPr/>
      </xdr:nvSpPr>
      <xdr:spPr>
        <a:xfrm>
          <a:off x="869400" y="1608098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6</xdr:row>
      <xdr:rowOff>322920</xdr:rowOff>
    </xdr:to>
    <xdr:sp>
      <xdr:nvSpPr>
        <xdr:cNvPr id="3637" name="Text Box 1"/>
        <xdr:cNvSpPr/>
      </xdr:nvSpPr>
      <xdr:spPr>
        <a:xfrm>
          <a:off x="869400" y="1608098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87480</xdr:colOff>
      <xdr:row>317</xdr:row>
      <xdr:rowOff>323280</xdr:rowOff>
    </xdr:to>
    <xdr:sp>
      <xdr:nvSpPr>
        <xdr:cNvPr id="3638" name="Text Box 1"/>
        <xdr:cNvSpPr/>
      </xdr:nvSpPr>
      <xdr:spPr>
        <a:xfrm>
          <a:off x="869400" y="1613174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87480</xdr:colOff>
      <xdr:row>317</xdr:row>
      <xdr:rowOff>323280</xdr:rowOff>
    </xdr:to>
    <xdr:sp>
      <xdr:nvSpPr>
        <xdr:cNvPr id="3639" name="Text Box 1"/>
        <xdr:cNvSpPr/>
      </xdr:nvSpPr>
      <xdr:spPr>
        <a:xfrm>
          <a:off x="869400" y="1613174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87480</xdr:colOff>
      <xdr:row>318</xdr:row>
      <xdr:rowOff>322920</xdr:rowOff>
    </xdr:to>
    <xdr:sp>
      <xdr:nvSpPr>
        <xdr:cNvPr id="3640" name="Text Box 1"/>
        <xdr:cNvSpPr/>
      </xdr:nvSpPr>
      <xdr:spPr>
        <a:xfrm>
          <a:off x="869400" y="1618246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87480</xdr:colOff>
      <xdr:row>318</xdr:row>
      <xdr:rowOff>322920</xdr:rowOff>
    </xdr:to>
    <xdr:sp>
      <xdr:nvSpPr>
        <xdr:cNvPr id="3641" name="Text Box 1"/>
        <xdr:cNvSpPr/>
      </xdr:nvSpPr>
      <xdr:spPr>
        <a:xfrm>
          <a:off x="869400" y="1618246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87480</xdr:colOff>
      <xdr:row>319</xdr:row>
      <xdr:rowOff>322920</xdr:rowOff>
    </xdr:to>
    <xdr:sp>
      <xdr:nvSpPr>
        <xdr:cNvPr id="3642" name="Text Box 1"/>
        <xdr:cNvSpPr/>
      </xdr:nvSpPr>
      <xdr:spPr>
        <a:xfrm>
          <a:off x="869400" y="1623319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87480</xdr:colOff>
      <xdr:row>319</xdr:row>
      <xdr:rowOff>322920</xdr:rowOff>
    </xdr:to>
    <xdr:sp>
      <xdr:nvSpPr>
        <xdr:cNvPr id="3643" name="Text Box 1"/>
        <xdr:cNvSpPr/>
      </xdr:nvSpPr>
      <xdr:spPr>
        <a:xfrm>
          <a:off x="869400" y="1623319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87480</xdr:colOff>
      <xdr:row>320</xdr:row>
      <xdr:rowOff>323280</xdr:rowOff>
    </xdr:to>
    <xdr:sp>
      <xdr:nvSpPr>
        <xdr:cNvPr id="3644" name="Text Box 1"/>
        <xdr:cNvSpPr/>
      </xdr:nvSpPr>
      <xdr:spPr>
        <a:xfrm>
          <a:off x="869400" y="1628395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87480</xdr:colOff>
      <xdr:row>320</xdr:row>
      <xdr:rowOff>323280</xdr:rowOff>
    </xdr:to>
    <xdr:sp>
      <xdr:nvSpPr>
        <xdr:cNvPr id="3645" name="Text Box 1"/>
        <xdr:cNvSpPr/>
      </xdr:nvSpPr>
      <xdr:spPr>
        <a:xfrm>
          <a:off x="869400" y="1628395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87480</xdr:colOff>
      <xdr:row>321</xdr:row>
      <xdr:rowOff>322920</xdr:rowOff>
    </xdr:to>
    <xdr:sp>
      <xdr:nvSpPr>
        <xdr:cNvPr id="3646" name="Text Box 1"/>
        <xdr:cNvSpPr/>
      </xdr:nvSpPr>
      <xdr:spPr>
        <a:xfrm>
          <a:off x="869400" y="1633467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87480</xdr:colOff>
      <xdr:row>321</xdr:row>
      <xdr:rowOff>322920</xdr:rowOff>
    </xdr:to>
    <xdr:sp>
      <xdr:nvSpPr>
        <xdr:cNvPr id="3647" name="Text Box 1"/>
        <xdr:cNvSpPr/>
      </xdr:nvSpPr>
      <xdr:spPr>
        <a:xfrm>
          <a:off x="869400" y="1633467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87480</xdr:colOff>
      <xdr:row>322</xdr:row>
      <xdr:rowOff>322920</xdr:rowOff>
    </xdr:to>
    <xdr:sp>
      <xdr:nvSpPr>
        <xdr:cNvPr id="3648" name="Text Box 1"/>
        <xdr:cNvSpPr/>
      </xdr:nvSpPr>
      <xdr:spPr>
        <a:xfrm>
          <a:off x="869400" y="1638540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87480</xdr:colOff>
      <xdr:row>322</xdr:row>
      <xdr:rowOff>322920</xdr:rowOff>
    </xdr:to>
    <xdr:sp>
      <xdr:nvSpPr>
        <xdr:cNvPr id="3649" name="Text Box 1"/>
        <xdr:cNvSpPr/>
      </xdr:nvSpPr>
      <xdr:spPr>
        <a:xfrm>
          <a:off x="869400" y="1638540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87480</xdr:colOff>
      <xdr:row>323</xdr:row>
      <xdr:rowOff>323280</xdr:rowOff>
    </xdr:to>
    <xdr:sp>
      <xdr:nvSpPr>
        <xdr:cNvPr id="3650" name="Text Box 1"/>
        <xdr:cNvSpPr/>
      </xdr:nvSpPr>
      <xdr:spPr>
        <a:xfrm>
          <a:off x="869400" y="1643616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87480</xdr:colOff>
      <xdr:row>323</xdr:row>
      <xdr:rowOff>323280</xdr:rowOff>
    </xdr:to>
    <xdr:sp>
      <xdr:nvSpPr>
        <xdr:cNvPr id="3651" name="Text Box 1"/>
        <xdr:cNvSpPr/>
      </xdr:nvSpPr>
      <xdr:spPr>
        <a:xfrm>
          <a:off x="869400" y="1643616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2</xdr:row>
      <xdr:rowOff>0</xdr:rowOff>
    </xdr:from>
    <xdr:to>
      <xdr:col>2</xdr:col>
      <xdr:colOff>87480</xdr:colOff>
      <xdr:row>324</xdr:row>
      <xdr:rowOff>322920</xdr:rowOff>
    </xdr:to>
    <xdr:sp>
      <xdr:nvSpPr>
        <xdr:cNvPr id="3652" name="Text Box 1"/>
        <xdr:cNvSpPr/>
      </xdr:nvSpPr>
      <xdr:spPr>
        <a:xfrm>
          <a:off x="869400" y="1648688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2</xdr:row>
      <xdr:rowOff>0</xdr:rowOff>
    </xdr:from>
    <xdr:to>
      <xdr:col>2</xdr:col>
      <xdr:colOff>87480</xdr:colOff>
      <xdr:row>324</xdr:row>
      <xdr:rowOff>322920</xdr:rowOff>
    </xdr:to>
    <xdr:sp>
      <xdr:nvSpPr>
        <xdr:cNvPr id="3653" name="Text Box 1"/>
        <xdr:cNvSpPr/>
      </xdr:nvSpPr>
      <xdr:spPr>
        <a:xfrm>
          <a:off x="869400" y="1648688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3</xdr:row>
      <xdr:rowOff>0</xdr:rowOff>
    </xdr:from>
    <xdr:to>
      <xdr:col>2</xdr:col>
      <xdr:colOff>87480</xdr:colOff>
      <xdr:row>325</xdr:row>
      <xdr:rowOff>322920</xdr:rowOff>
    </xdr:to>
    <xdr:sp>
      <xdr:nvSpPr>
        <xdr:cNvPr id="3654" name="Text Box 1"/>
        <xdr:cNvSpPr/>
      </xdr:nvSpPr>
      <xdr:spPr>
        <a:xfrm>
          <a:off x="869400" y="1653760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3</xdr:row>
      <xdr:rowOff>0</xdr:rowOff>
    </xdr:from>
    <xdr:to>
      <xdr:col>2</xdr:col>
      <xdr:colOff>87480</xdr:colOff>
      <xdr:row>325</xdr:row>
      <xdr:rowOff>322920</xdr:rowOff>
    </xdr:to>
    <xdr:sp>
      <xdr:nvSpPr>
        <xdr:cNvPr id="3655" name="Text Box 1"/>
        <xdr:cNvSpPr/>
      </xdr:nvSpPr>
      <xdr:spPr>
        <a:xfrm>
          <a:off x="869400" y="1653760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4</xdr:row>
      <xdr:rowOff>0</xdr:rowOff>
    </xdr:from>
    <xdr:to>
      <xdr:col>2</xdr:col>
      <xdr:colOff>87480</xdr:colOff>
      <xdr:row>326</xdr:row>
      <xdr:rowOff>323280</xdr:rowOff>
    </xdr:to>
    <xdr:sp>
      <xdr:nvSpPr>
        <xdr:cNvPr id="3656" name="Text Box 1"/>
        <xdr:cNvSpPr/>
      </xdr:nvSpPr>
      <xdr:spPr>
        <a:xfrm>
          <a:off x="869400" y="1658836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4</xdr:row>
      <xdr:rowOff>0</xdr:rowOff>
    </xdr:from>
    <xdr:to>
      <xdr:col>2</xdr:col>
      <xdr:colOff>87480</xdr:colOff>
      <xdr:row>326</xdr:row>
      <xdr:rowOff>323280</xdr:rowOff>
    </xdr:to>
    <xdr:sp>
      <xdr:nvSpPr>
        <xdr:cNvPr id="3657" name="Text Box 1"/>
        <xdr:cNvSpPr/>
      </xdr:nvSpPr>
      <xdr:spPr>
        <a:xfrm>
          <a:off x="869400" y="1658836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5</xdr:row>
      <xdr:rowOff>0</xdr:rowOff>
    </xdr:from>
    <xdr:to>
      <xdr:col>2</xdr:col>
      <xdr:colOff>87480</xdr:colOff>
      <xdr:row>327</xdr:row>
      <xdr:rowOff>322920</xdr:rowOff>
    </xdr:to>
    <xdr:sp>
      <xdr:nvSpPr>
        <xdr:cNvPr id="3658" name="Text Box 1"/>
        <xdr:cNvSpPr/>
      </xdr:nvSpPr>
      <xdr:spPr>
        <a:xfrm>
          <a:off x="869400" y="1663909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5</xdr:row>
      <xdr:rowOff>0</xdr:rowOff>
    </xdr:from>
    <xdr:to>
      <xdr:col>2</xdr:col>
      <xdr:colOff>87480</xdr:colOff>
      <xdr:row>327</xdr:row>
      <xdr:rowOff>322920</xdr:rowOff>
    </xdr:to>
    <xdr:sp>
      <xdr:nvSpPr>
        <xdr:cNvPr id="3659" name="Text Box 1"/>
        <xdr:cNvSpPr/>
      </xdr:nvSpPr>
      <xdr:spPr>
        <a:xfrm>
          <a:off x="869400" y="1663909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87480</xdr:colOff>
      <xdr:row>328</xdr:row>
      <xdr:rowOff>322920</xdr:rowOff>
    </xdr:to>
    <xdr:sp>
      <xdr:nvSpPr>
        <xdr:cNvPr id="3660" name="Text Box 1"/>
        <xdr:cNvSpPr/>
      </xdr:nvSpPr>
      <xdr:spPr>
        <a:xfrm>
          <a:off x="869400" y="1668981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87480</xdr:colOff>
      <xdr:row>328</xdr:row>
      <xdr:rowOff>322920</xdr:rowOff>
    </xdr:to>
    <xdr:sp>
      <xdr:nvSpPr>
        <xdr:cNvPr id="3661" name="Text Box 1"/>
        <xdr:cNvSpPr/>
      </xdr:nvSpPr>
      <xdr:spPr>
        <a:xfrm>
          <a:off x="869400" y="1668981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7</xdr:row>
      <xdr:rowOff>0</xdr:rowOff>
    </xdr:from>
    <xdr:to>
      <xdr:col>2</xdr:col>
      <xdr:colOff>87480</xdr:colOff>
      <xdr:row>329</xdr:row>
      <xdr:rowOff>323280</xdr:rowOff>
    </xdr:to>
    <xdr:sp>
      <xdr:nvSpPr>
        <xdr:cNvPr id="3662" name="Text Box 1"/>
        <xdr:cNvSpPr/>
      </xdr:nvSpPr>
      <xdr:spPr>
        <a:xfrm>
          <a:off x="869400" y="1674057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7</xdr:row>
      <xdr:rowOff>0</xdr:rowOff>
    </xdr:from>
    <xdr:to>
      <xdr:col>2</xdr:col>
      <xdr:colOff>87480</xdr:colOff>
      <xdr:row>329</xdr:row>
      <xdr:rowOff>323280</xdr:rowOff>
    </xdr:to>
    <xdr:sp>
      <xdr:nvSpPr>
        <xdr:cNvPr id="3663" name="Text Box 1"/>
        <xdr:cNvSpPr/>
      </xdr:nvSpPr>
      <xdr:spPr>
        <a:xfrm>
          <a:off x="869400" y="1674057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8</xdr:row>
      <xdr:rowOff>0</xdr:rowOff>
    </xdr:from>
    <xdr:to>
      <xdr:col>2</xdr:col>
      <xdr:colOff>87480</xdr:colOff>
      <xdr:row>330</xdr:row>
      <xdr:rowOff>322920</xdr:rowOff>
    </xdr:to>
    <xdr:sp>
      <xdr:nvSpPr>
        <xdr:cNvPr id="3664" name="Text Box 1"/>
        <xdr:cNvSpPr/>
      </xdr:nvSpPr>
      <xdr:spPr>
        <a:xfrm>
          <a:off x="869400" y="1679130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8</xdr:row>
      <xdr:rowOff>0</xdr:rowOff>
    </xdr:from>
    <xdr:to>
      <xdr:col>2</xdr:col>
      <xdr:colOff>87480</xdr:colOff>
      <xdr:row>330</xdr:row>
      <xdr:rowOff>322920</xdr:rowOff>
    </xdr:to>
    <xdr:sp>
      <xdr:nvSpPr>
        <xdr:cNvPr id="3665" name="Text Box 1"/>
        <xdr:cNvSpPr/>
      </xdr:nvSpPr>
      <xdr:spPr>
        <a:xfrm>
          <a:off x="869400" y="1679130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29</xdr:row>
      <xdr:rowOff>0</xdr:rowOff>
    </xdr:from>
    <xdr:to>
      <xdr:col>2</xdr:col>
      <xdr:colOff>87480</xdr:colOff>
      <xdr:row>331</xdr:row>
      <xdr:rowOff>323280</xdr:rowOff>
    </xdr:to>
    <xdr:sp>
      <xdr:nvSpPr>
        <xdr:cNvPr id="3666" name="Text Box 1"/>
        <xdr:cNvSpPr/>
      </xdr:nvSpPr>
      <xdr:spPr>
        <a:xfrm>
          <a:off x="869400" y="168420240"/>
          <a:ext cx="8748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329</xdr:row>
      <xdr:rowOff>0</xdr:rowOff>
    </xdr:from>
    <xdr:to>
      <xdr:col>2</xdr:col>
      <xdr:colOff>87480</xdr:colOff>
      <xdr:row>331</xdr:row>
      <xdr:rowOff>323280</xdr:rowOff>
    </xdr:to>
    <xdr:sp>
      <xdr:nvSpPr>
        <xdr:cNvPr id="3667" name="Text Box 1"/>
        <xdr:cNvSpPr/>
      </xdr:nvSpPr>
      <xdr:spPr>
        <a:xfrm>
          <a:off x="869400" y="168420240"/>
          <a:ext cx="8748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330</xdr:row>
      <xdr:rowOff>0</xdr:rowOff>
    </xdr:from>
    <xdr:to>
      <xdr:col>2</xdr:col>
      <xdr:colOff>87480</xdr:colOff>
      <xdr:row>332</xdr:row>
      <xdr:rowOff>322920</xdr:rowOff>
    </xdr:to>
    <xdr:sp>
      <xdr:nvSpPr>
        <xdr:cNvPr id="3668" name="Text Box 1"/>
        <xdr:cNvSpPr/>
      </xdr:nvSpPr>
      <xdr:spPr>
        <a:xfrm>
          <a:off x="869400" y="1689278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0</xdr:row>
      <xdr:rowOff>0</xdr:rowOff>
    </xdr:from>
    <xdr:to>
      <xdr:col>2</xdr:col>
      <xdr:colOff>87480</xdr:colOff>
      <xdr:row>332</xdr:row>
      <xdr:rowOff>322920</xdr:rowOff>
    </xdr:to>
    <xdr:sp>
      <xdr:nvSpPr>
        <xdr:cNvPr id="3669" name="Text Box 1"/>
        <xdr:cNvSpPr/>
      </xdr:nvSpPr>
      <xdr:spPr>
        <a:xfrm>
          <a:off x="869400" y="1689278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87480</xdr:colOff>
      <xdr:row>333</xdr:row>
      <xdr:rowOff>322920</xdr:rowOff>
    </xdr:to>
    <xdr:sp>
      <xdr:nvSpPr>
        <xdr:cNvPr id="3670" name="Text Box 1"/>
        <xdr:cNvSpPr/>
      </xdr:nvSpPr>
      <xdr:spPr>
        <a:xfrm>
          <a:off x="869400" y="1694350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87480</xdr:colOff>
      <xdr:row>333</xdr:row>
      <xdr:rowOff>322920</xdr:rowOff>
    </xdr:to>
    <xdr:sp>
      <xdr:nvSpPr>
        <xdr:cNvPr id="3671" name="Text Box 1"/>
        <xdr:cNvSpPr/>
      </xdr:nvSpPr>
      <xdr:spPr>
        <a:xfrm>
          <a:off x="869400" y="1694350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7480</xdr:colOff>
      <xdr:row>334</xdr:row>
      <xdr:rowOff>323280</xdr:rowOff>
    </xdr:to>
    <xdr:sp>
      <xdr:nvSpPr>
        <xdr:cNvPr id="3672" name="Text Box 1"/>
        <xdr:cNvSpPr/>
      </xdr:nvSpPr>
      <xdr:spPr>
        <a:xfrm>
          <a:off x="869400" y="1699426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7480</xdr:colOff>
      <xdr:row>334</xdr:row>
      <xdr:rowOff>323280</xdr:rowOff>
    </xdr:to>
    <xdr:sp>
      <xdr:nvSpPr>
        <xdr:cNvPr id="3673" name="Text Box 1"/>
        <xdr:cNvSpPr/>
      </xdr:nvSpPr>
      <xdr:spPr>
        <a:xfrm>
          <a:off x="869400" y="1699426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3</xdr:row>
      <xdr:rowOff>0</xdr:rowOff>
    </xdr:from>
    <xdr:to>
      <xdr:col>2</xdr:col>
      <xdr:colOff>87480</xdr:colOff>
      <xdr:row>335</xdr:row>
      <xdr:rowOff>322920</xdr:rowOff>
    </xdr:to>
    <xdr:sp>
      <xdr:nvSpPr>
        <xdr:cNvPr id="3674" name="Text Box 1"/>
        <xdr:cNvSpPr/>
      </xdr:nvSpPr>
      <xdr:spPr>
        <a:xfrm>
          <a:off x="869400" y="1704499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3</xdr:row>
      <xdr:rowOff>0</xdr:rowOff>
    </xdr:from>
    <xdr:to>
      <xdr:col>2</xdr:col>
      <xdr:colOff>87480</xdr:colOff>
      <xdr:row>335</xdr:row>
      <xdr:rowOff>322920</xdr:rowOff>
    </xdr:to>
    <xdr:sp>
      <xdr:nvSpPr>
        <xdr:cNvPr id="3675" name="Text Box 1"/>
        <xdr:cNvSpPr/>
      </xdr:nvSpPr>
      <xdr:spPr>
        <a:xfrm>
          <a:off x="869400" y="1704499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87480</xdr:colOff>
      <xdr:row>336</xdr:row>
      <xdr:rowOff>322920</xdr:rowOff>
    </xdr:to>
    <xdr:sp>
      <xdr:nvSpPr>
        <xdr:cNvPr id="3676" name="Text Box 1"/>
        <xdr:cNvSpPr/>
      </xdr:nvSpPr>
      <xdr:spPr>
        <a:xfrm>
          <a:off x="869400" y="1709571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87480</xdr:colOff>
      <xdr:row>336</xdr:row>
      <xdr:rowOff>322920</xdr:rowOff>
    </xdr:to>
    <xdr:sp>
      <xdr:nvSpPr>
        <xdr:cNvPr id="3677" name="Text Box 1"/>
        <xdr:cNvSpPr/>
      </xdr:nvSpPr>
      <xdr:spPr>
        <a:xfrm>
          <a:off x="869400" y="1709571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5</xdr:row>
      <xdr:rowOff>0</xdr:rowOff>
    </xdr:from>
    <xdr:to>
      <xdr:col>2</xdr:col>
      <xdr:colOff>87480</xdr:colOff>
      <xdr:row>337</xdr:row>
      <xdr:rowOff>323280</xdr:rowOff>
    </xdr:to>
    <xdr:sp>
      <xdr:nvSpPr>
        <xdr:cNvPr id="3678" name="Text Box 1"/>
        <xdr:cNvSpPr/>
      </xdr:nvSpPr>
      <xdr:spPr>
        <a:xfrm>
          <a:off x="869400" y="1714647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5</xdr:row>
      <xdr:rowOff>0</xdr:rowOff>
    </xdr:from>
    <xdr:to>
      <xdr:col>2</xdr:col>
      <xdr:colOff>87480</xdr:colOff>
      <xdr:row>337</xdr:row>
      <xdr:rowOff>323280</xdr:rowOff>
    </xdr:to>
    <xdr:sp>
      <xdr:nvSpPr>
        <xdr:cNvPr id="3679" name="Text Box 1"/>
        <xdr:cNvSpPr/>
      </xdr:nvSpPr>
      <xdr:spPr>
        <a:xfrm>
          <a:off x="869400" y="17146476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6</xdr:row>
      <xdr:rowOff>0</xdr:rowOff>
    </xdr:from>
    <xdr:to>
      <xdr:col>2</xdr:col>
      <xdr:colOff>87480</xdr:colOff>
      <xdr:row>338</xdr:row>
      <xdr:rowOff>322920</xdr:rowOff>
    </xdr:to>
    <xdr:sp>
      <xdr:nvSpPr>
        <xdr:cNvPr id="3680" name="Text Box 1"/>
        <xdr:cNvSpPr/>
      </xdr:nvSpPr>
      <xdr:spPr>
        <a:xfrm>
          <a:off x="869400" y="1719720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6</xdr:row>
      <xdr:rowOff>0</xdr:rowOff>
    </xdr:from>
    <xdr:to>
      <xdr:col>2</xdr:col>
      <xdr:colOff>87480</xdr:colOff>
      <xdr:row>338</xdr:row>
      <xdr:rowOff>322920</xdr:rowOff>
    </xdr:to>
    <xdr:sp>
      <xdr:nvSpPr>
        <xdr:cNvPr id="3681" name="Text Box 1"/>
        <xdr:cNvSpPr/>
      </xdr:nvSpPr>
      <xdr:spPr>
        <a:xfrm>
          <a:off x="869400" y="17197200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7</xdr:row>
      <xdr:rowOff>0</xdr:rowOff>
    </xdr:from>
    <xdr:to>
      <xdr:col>2</xdr:col>
      <xdr:colOff>87480</xdr:colOff>
      <xdr:row>339</xdr:row>
      <xdr:rowOff>322920</xdr:rowOff>
    </xdr:to>
    <xdr:sp>
      <xdr:nvSpPr>
        <xdr:cNvPr id="3682" name="Text Box 1"/>
        <xdr:cNvSpPr/>
      </xdr:nvSpPr>
      <xdr:spPr>
        <a:xfrm>
          <a:off x="869400" y="1724792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7</xdr:row>
      <xdr:rowOff>0</xdr:rowOff>
    </xdr:from>
    <xdr:to>
      <xdr:col>2</xdr:col>
      <xdr:colOff>87480</xdr:colOff>
      <xdr:row>339</xdr:row>
      <xdr:rowOff>322920</xdr:rowOff>
    </xdr:to>
    <xdr:sp>
      <xdr:nvSpPr>
        <xdr:cNvPr id="3683" name="Text Box 1"/>
        <xdr:cNvSpPr/>
      </xdr:nvSpPr>
      <xdr:spPr>
        <a:xfrm>
          <a:off x="869400" y="1724792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87480</xdr:colOff>
      <xdr:row>340</xdr:row>
      <xdr:rowOff>323280</xdr:rowOff>
    </xdr:to>
    <xdr:sp>
      <xdr:nvSpPr>
        <xdr:cNvPr id="3684" name="Text Box 1"/>
        <xdr:cNvSpPr/>
      </xdr:nvSpPr>
      <xdr:spPr>
        <a:xfrm>
          <a:off x="869400" y="1729868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87480</xdr:colOff>
      <xdr:row>340</xdr:row>
      <xdr:rowOff>323280</xdr:rowOff>
    </xdr:to>
    <xdr:sp>
      <xdr:nvSpPr>
        <xdr:cNvPr id="3685" name="Text Box 1"/>
        <xdr:cNvSpPr/>
      </xdr:nvSpPr>
      <xdr:spPr>
        <a:xfrm>
          <a:off x="869400" y="17298684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9</xdr:row>
      <xdr:rowOff>0</xdr:rowOff>
    </xdr:from>
    <xdr:to>
      <xdr:col>2</xdr:col>
      <xdr:colOff>87480</xdr:colOff>
      <xdr:row>341</xdr:row>
      <xdr:rowOff>322920</xdr:rowOff>
    </xdr:to>
    <xdr:sp>
      <xdr:nvSpPr>
        <xdr:cNvPr id="3686" name="Text Box 1"/>
        <xdr:cNvSpPr/>
      </xdr:nvSpPr>
      <xdr:spPr>
        <a:xfrm>
          <a:off x="869400" y="1734940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39</xdr:row>
      <xdr:rowOff>0</xdr:rowOff>
    </xdr:from>
    <xdr:to>
      <xdr:col>2</xdr:col>
      <xdr:colOff>87480</xdr:colOff>
      <xdr:row>341</xdr:row>
      <xdr:rowOff>322920</xdr:rowOff>
    </xdr:to>
    <xdr:sp>
      <xdr:nvSpPr>
        <xdr:cNvPr id="3687" name="Text Box 1"/>
        <xdr:cNvSpPr/>
      </xdr:nvSpPr>
      <xdr:spPr>
        <a:xfrm>
          <a:off x="869400" y="17349408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40</xdr:row>
      <xdr:rowOff>0</xdr:rowOff>
    </xdr:from>
    <xdr:to>
      <xdr:col>2</xdr:col>
      <xdr:colOff>87480</xdr:colOff>
      <xdr:row>342</xdr:row>
      <xdr:rowOff>322920</xdr:rowOff>
    </xdr:to>
    <xdr:sp>
      <xdr:nvSpPr>
        <xdr:cNvPr id="3688" name="Text Box 1"/>
        <xdr:cNvSpPr/>
      </xdr:nvSpPr>
      <xdr:spPr>
        <a:xfrm>
          <a:off x="869400" y="1740013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40</xdr:row>
      <xdr:rowOff>0</xdr:rowOff>
    </xdr:from>
    <xdr:to>
      <xdr:col>2</xdr:col>
      <xdr:colOff>87480</xdr:colOff>
      <xdr:row>342</xdr:row>
      <xdr:rowOff>322920</xdr:rowOff>
    </xdr:to>
    <xdr:sp>
      <xdr:nvSpPr>
        <xdr:cNvPr id="3689" name="Text Box 1"/>
        <xdr:cNvSpPr/>
      </xdr:nvSpPr>
      <xdr:spPr>
        <a:xfrm>
          <a:off x="869400" y="1740013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41</xdr:row>
      <xdr:rowOff>0</xdr:rowOff>
    </xdr:from>
    <xdr:to>
      <xdr:col>2</xdr:col>
      <xdr:colOff>87480</xdr:colOff>
      <xdr:row>343</xdr:row>
      <xdr:rowOff>323280</xdr:rowOff>
    </xdr:to>
    <xdr:sp>
      <xdr:nvSpPr>
        <xdr:cNvPr id="3690" name="Text Box 1"/>
        <xdr:cNvSpPr/>
      </xdr:nvSpPr>
      <xdr:spPr>
        <a:xfrm>
          <a:off x="869400" y="1745089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0</xdr:colOff>
      <xdr:row>341</xdr:row>
      <xdr:rowOff>0</xdr:rowOff>
    </xdr:from>
    <xdr:to>
      <xdr:col>2</xdr:col>
      <xdr:colOff>87480</xdr:colOff>
      <xdr:row>343</xdr:row>
      <xdr:rowOff>323280</xdr:rowOff>
    </xdr:to>
    <xdr:sp>
      <xdr:nvSpPr>
        <xdr:cNvPr id="3691" name="Text Box 1"/>
        <xdr:cNvSpPr/>
      </xdr:nvSpPr>
      <xdr:spPr>
        <a:xfrm>
          <a:off x="869400" y="174508920"/>
          <a:ext cx="87480" cy="1337760"/>
        </a:xfrm>
        <a:prstGeom prst="rect">
          <a:avLst/>
        </a:prstGeom>
        <a:noFill/>
        <a:ln w="0">
          <a:noFill/>
        </a:ln>
      </xdr:spPr>
      <xdr:style>
        <a:lnRef idx="0"/>
        <a:fillRef idx="0"/>
        <a:effectRef idx="0"/>
        <a:fontRef idx="minor"/>
      </xdr:style>
    </xdr:sp>
    <xdr:clientData/>
  </xdr:twoCellAnchor>
  <xdr:twoCellAnchor editAs="oneCell">
    <xdr:from>
      <xdr:col>2</xdr:col>
      <xdr:colOff>21600</xdr:colOff>
      <xdr:row>384</xdr:row>
      <xdr:rowOff>75240</xdr:rowOff>
    </xdr:from>
    <xdr:to>
      <xdr:col>2</xdr:col>
      <xdr:colOff>109080</xdr:colOff>
      <xdr:row>386</xdr:row>
      <xdr:rowOff>390240</xdr:rowOff>
    </xdr:to>
    <xdr:sp>
      <xdr:nvSpPr>
        <xdr:cNvPr id="3692" name="Text Box 1"/>
        <xdr:cNvSpPr/>
      </xdr:nvSpPr>
      <xdr:spPr>
        <a:xfrm>
          <a:off x="891000" y="196490880"/>
          <a:ext cx="87480" cy="1329840"/>
        </a:xfrm>
        <a:prstGeom prst="rect">
          <a:avLst/>
        </a:prstGeom>
        <a:noFill/>
        <a:ln w="0">
          <a:noFill/>
        </a:ln>
      </xdr:spPr>
      <xdr:style>
        <a:lnRef idx="0"/>
        <a:fillRef idx="0"/>
        <a:effectRef idx="0"/>
        <a:fontRef idx="minor"/>
      </xdr:style>
    </xdr:sp>
    <xdr:clientData/>
  </xdr:twoCellAnchor>
  <xdr:twoCellAnchor editAs="oneCell">
    <xdr:from>
      <xdr:col>2</xdr:col>
      <xdr:colOff>195480</xdr:colOff>
      <xdr:row>384</xdr:row>
      <xdr:rowOff>210240</xdr:rowOff>
    </xdr:from>
    <xdr:to>
      <xdr:col>2</xdr:col>
      <xdr:colOff>282960</xdr:colOff>
      <xdr:row>387</xdr:row>
      <xdr:rowOff>19800</xdr:rowOff>
    </xdr:to>
    <xdr:sp>
      <xdr:nvSpPr>
        <xdr:cNvPr id="3693" name="Text Box 1"/>
        <xdr:cNvSpPr/>
      </xdr:nvSpPr>
      <xdr:spPr>
        <a:xfrm>
          <a:off x="1064880" y="196625880"/>
          <a:ext cx="87480" cy="1331640"/>
        </a:xfrm>
        <a:prstGeom prst="rect">
          <a:avLst/>
        </a:prstGeom>
        <a:noFill/>
        <a:ln w="0">
          <a:noFill/>
        </a:ln>
      </xdr:spPr>
      <xdr:style>
        <a:lnRef idx="0"/>
        <a:fillRef idx="0"/>
        <a:effectRef idx="0"/>
        <a:fontRef idx="minor"/>
      </xdr:style>
    </xdr:sp>
    <xdr:clientData/>
  </xdr:twoCellAnchor>
  <xdr:twoCellAnchor editAs="oneCell">
    <xdr:from>
      <xdr:col>2</xdr:col>
      <xdr:colOff>195480</xdr:colOff>
      <xdr:row>386</xdr:row>
      <xdr:rowOff>95040</xdr:rowOff>
    </xdr:from>
    <xdr:to>
      <xdr:col>2</xdr:col>
      <xdr:colOff>282960</xdr:colOff>
      <xdr:row>388</xdr:row>
      <xdr:rowOff>420480</xdr:rowOff>
    </xdr:to>
    <xdr:sp>
      <xdr:nvSpPr>
        <xdr:cNvPr id="3694" name="Text Box 1"/>
        <xdr:cNvSpPr/>
      </xdr:nvSpPr>
      <xdr:spPr>
        <a:xfrm>
          <a:off x="1064880" y="197525520"/>
          <a:ext cx="87480" cy="1339920"/>
        </a:xfrm>
        <a:prstGeom prst="rect">
          <a:avLst/>
        </a:prstGeom>
        <a:noFill/>
        <a:ln w="0">
          <a:noFill/>
        </a:ln>
      </xdr:spPr>
      <xdr:style>
        <a:lnRef idx="0"/>
        <a:fillRef idx="0"/>
        <a:effectRef idx="0"/>
        <a:fontRef idx="minor"/>
      </xdr:style>
    </xdr:sp>
    <xdr:clientData/>
  </xdr:twoCellAnchor>
  <xdr:twoCellAnchor editAs="oneCell">
    <xdr:from>
      <xdr:col>2</xdr:col>
      <xdr:colOff>119520</xdr:colOff>
      <xdr:row>383</xdr:row>
      <xdr:rowOff>114840</xdr:rowOff>
    </xdr:from>
    <xdr:to>
      <xdr:col>2</xdr:col>
      <xdr:colOff>207000</xdr:colOff>
      <xdr:row>385</xdr:row>
      <xdr:rowOff>438120</xdr:rowOff>
    </xdr:to>
    <xdr:sp>
      <xdr:nvSpPr>
        <xdr:cNvPr id="3695" name="Text Box 1"/>
        <xdr:cNvSpPr/>
      </xdr:nvSpPr>
      <xdr:spPr>
        <a:xfrm>
          <a:off x="988920" y="196023240"/>
          <a:ext cx="87480" cy="1337760"/>
        </a:xfrm>
        <a:prstGeom prst="rect">
          <a:avLst/>
        </a:prstGeom>
        <a:noFill/>
        <a:ln w="0">
          <a:noFill/>
        </a:ln>
      </xdr:spPr>
      <xdr:style>
        <a:lnRef idx="0"/>
        <a:fillRef idx="0"/>
        <a:effectRef idx="0"/>
        <a:fontRef idx="minor"/>
      </xdr:style>
    </xdr:sp>
    <xdr:clientData/>
  </xdr:twoCellAnchor>
  <xdr:twoCellAnchor editAs="oneCell">
    <xdr:from>
      <xdr:col>3</xdr:col>
      <xdr:colOff>261360</xdr:colOff>
      <xdr:row>384</xdr:row>
      <xdr:rowOff>0</xdr:rowOff>
    </xdr:from>
    <xdr:to>
      <xdr:col>3</xdr:col>
      <xdr:colOff>348480</xdr:colOff>
      <xdr:row>386</xdr:row>
      <xdr:rowOff>322920</xdr:rowOff>
    </xdr:to>
    <xdr:sp>
      <xdr:nvSpPr>
        <xdr:cNvPr id="3696" name="Text Box 1"/>
        <xdr:cNvSpPr/>
      </xdr:nvSpPr>
      <xdr:spPr>
        <a:xfrm>
          <a:off x="1825920" y="196415640"/>
          <a:ext cx="87120" cy="1337760"/>
        </a:xfrm>
        <a:prstGeom prst="rect">
          <a:avLst/>
        </a:prstGeom>
        <a:noFill/>
        <a:ln w="0">
          <a:noFill/>
        </a:ln>
      </xdr:spPr>
      <xdr:style>
        <a:lnRef idx="0"/>
        <a:fillRef idx="0"/>
        <a:effectRef idx="0"/>
        <a:fontRef idx="minor"/>
      </xdr:style>
    </xdr:sp>
    <xdr:clientData/>
  </xdr:twoCellAnchor>
  <xdr:twoCellAnchor editAs="oneCell">
    <xdr:from>
      <xdr:col>5</xdr:col>
      <xdr:colOff>0</xdr:colOff>
      <xdr:row>387</xdr:row>
      <xdr:rowOff>495360</xdr:rowOff>
    </xdr:from>
    <xdr:to>
      <xdr:col>5</xdr:col>
      <xdr:colOff>87480</xdr:colOff>
      <xdr:row>391</xdr:row>
      <xdr:rowOff>27720</xdr:rowOff>
    </xdr:to>
    <xdr:sp>
      <xdr:nvSpPr>
        <xdr:cNvPr id="3697" name="Text Box 1"/>
        <xdr:cNvSpPr/>
      </xdr:nvSpPr>
      <xdr:spPr>
        <a:xfrm>
          <a:off x="3945240" y="198433080"/>
          <a:ext cx="87480" cy="134028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0</xdr:rowOff>
    </xdr:from>
    <xdr:to>
      <xdr:col>2</xdr:col>
      <xdr:colOff>87480</xdr:colOff>
      <xdr:row>381</xdr:row>
      <xdr:rowOff>267480</xdr:rowOff>
    </xdr:to>
    <xdr:sp>
      <xdr:nvSpPr>
        <xdr:cNvPr id="3698" name="Text Box 1"/>
        <xdr:cNvSpPr/>
      </xdr:nvSpPr>
      <xdr:spPr>
        <a:xfrm>
          <a:off x="869400" y="192864240"/>
          <a:ext cx="87480" cy="229680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0</xdr:rowOff>
    </xdr:from>
    <xdr:to>
      <xdr:col>2</xdr:col>
      <xdr:colOff>87480</xdr:colOff>
      <xdr:row>381</xdr:row>
      <xdr:rowOff>267480</xdr:rowOff>
    </xdr:to>
    <xdr:sp>
      <xdr:nvSpPr>
        <xdr:cNvPr id="3699" name="Text Box 1"/>
        <xdr:cNvSpPr/>
      </xdr:nvSpPr>
      <xdr:spPr>
        <a:xfrm>
          <a:off x="869400" y="192864240"/>
          <a:ext cx="87480" cy="229680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87480</xdr:colOff>
      <xdr:row>383</xdr:row>
      <xdr:rowOff>315000</xdr:rowOff>
    </xdr:to>
    <xdr:sp>
      <xdr:nvSpPr>
        <xdr:cNvPr id="3700" name="Text Box 1"/>
        <xdr:cNvSpPr/>
      </xdr:nvSpPr>
      <xdr:spPr>
        <a:xfrm>
          <a:off x="869400" y="193371480"/>
          <a:ext cx="87480" cy="285192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87480</xdr:colOff>
      <xdr:row>383</xdr:row>
      <xdr:rowOff>315000</xdr:rowOff>
    </xdr:to>
    <xdr:sp>
      <xdr:nvSpPr>
        <xdr:cNvPr id="3701" name="Text Box 1"/>
        <xdr:cNvSpPr/>
      </xdr:nvSpPr>
      <xdr:spPr>
        <a:xfrm>
          <a:off x="869400" y="193371480"/>
          <a:ext cx="87480" cy="2851920"/>
        </a:xfrm>
        <a:prstGeom prst="rect">
          <a:avLst/>
        </a:prstGeom>
        <a:noFill/>
        <a:ln w="0">
          <a:noFill/>
        </a:ln>
      </xdr:spPr>
      <xdr:style>
        <a:lnRef idx="0"/>
        <a:fillRef idx="0"/>
        <a:effectRef idx="0"/>
        <a:fontRef idx="minor"/>
      </xdr:style>
    </xdr:sp>
    <xdr:clientData/>
  </xdr:twoCellAnchor>
  <xdr:twoCellAnchor editAs="oneCell">
    <xdr:from>
      <xdr:col>2</xdr:col>
      <xdr:colOff>0</xdr:colOff>
      <xdr:row>379</xdr:row>
      <xdr:rowOff>0</xdr:rowOff>
    </xdr:from>
    <xdr:to>
      <xdr:col>2</xdr:col>
      <xdr:colOff>87480</xdr:colOff>
      <xdr:row>384</xdr:row>
      <xdr:rowOff>210240</xdr:rowOff>
    </xdr:to>
    <xdr:sp>
      <xdr:nvSpPr>
        <xdr:cNvPr id="3702" name="Text Box 1"/>
        <xdr:cNvSpPr/>
      </xdr:nvSpPr>
      <xdr:spPr>
        <a:xfrm>
          <a:off x="869400" y="193878720"/>
          <a:ext cx="87480" cy="2747160"/>
        </a:xfrm>
        <a:prstGeom prst="rect">
          <a:avLst/>
        </a:prstGeom>
        <a:noFill/>
        <a:ln w="0">
          <a:noFill/>
        </a:ln>
      </xdr:spPr>
      <xdr:style>
        <a:lnRef idx="0"/>
        <a:fillRef idx="0"/>
        <a:effectRef idx="0"/>
        <a:fontRef idx="minor"/>
      </xdr:style>
    </xdr:sp>
    <xdr:clientData/>
  </xdr:twoCellAnchor>
  <xdr:twoCellAnchor editAs="oneCell">
    <xdr:from>
      <xdr:col>2</xdr:col>
      <xdr:colOff>0</xdr:colOff>
      <xdr:row>379</xdr:row>
      <xdr:rowOff>0</xdr:rowOff>
    </xdr:from>
    <xdr:to>
      <xdr:col>2</xdr:col>
      <xdr:colOff>87480</xdr:colOff>
      <xdr:row>384</xdr:row>
      <xdr:rowOff>210240</xdr:rowOff>
    </xdr:to>
    <xdr:sp>
      <xdr:nvSpPr>
        <xdr:cNvPr id="3703" name="Text Box 1"/>
        <xdr:cNvSpPr/>
      </xdr:nvSpPr>
      <xdr:spPr>
        <a:xfrm>
          <a:off x="869400" y="193878720"/>
          <a:ext cx="87480" cy="2747160"/>
        </a:xfrm>
        <a:prstGeom prst="rect">
          <a:avLst/>
        </a:prstGeom>
        <a:noFill/>
        <a:ln w="0">
          <a:noFill/>
        </a:ln>
      </xdr:spPr>
      <xdr:style>
        <a:lnRef idx="0"/>
        <a:fillRef idx="0"/>
        <a:effectRef idx="0"/>
        <a:fontRef idx="minor"/>
      </xdr:style>
    </xdr:sp>
    <xdr:clientData/>
  </xdr:twoCellAnchor>
  <xdr:twoCellAnchor editAs="oneCell">
    <xdr:from>
      <xdr:col>2</xdr:col>
      <xdr:colOff>0</xdr:colOff>
      <xdr:row>380</xdr:row>
      <xdr:rowOff>0</xdr:rowOff>
    </xdr:from>
    <xdr:to>
      <xdr:col>2</xdr:col>
      <xdr:colOff>87480</xdr:colOff>
      <xdr:row>386</xdr:row>
      <xdr:rowOff>37440</xdr:rowOff>
    </xdr:to>
    <xdr:sp>
      <xdr:nvSpPr>
        <xdr:cNvPr id="3704" name="Text Box 1"/>
        <xdr:cNvSpPr/>
      </xdr:nvSpPr>
      <xdr:spPr>
        <a:xfrm>
          <a:off x="869400" y="194386320"/>
          <a:ext cx="87480" cy="3081600"/>
        </a:xfrm>
        <a:prstGeom prst="rect">
          <a:avLst/>
        </a:prstGeom>
        <a:noFill/>
        <a:ln w="0">
          <a:noFill/>
        </a:ln>
      </xdr:spPr>
      <xdr:style>
        <a:lnRef idx="0"/>
        <a:fillRef idx="0"/>
        <a:effectRef idx="0"/>
        <a:fontRef idx="minor"/>
      </xdr:style>
    </xdr:sp>
    <xdr:clientData/>
  </xdr:twoCellAnchor>
  <xdr:twoCellAnchor editAs="oneCell">
    <xdr:from>
      <xdr:col>2</xdr:col>
      <xdr:colOff>0</xdr:colOff>
      <xdr:row>380</xdr:row>
      <xdr:rowOff>0</xdr:rowOff>
    </xdr:from>
    <xdr:to>
      <xdr:col>2</xdr:col>
      <xdr:colOff>87480</xdr:colOff>
      <xdr:row>386</xdr:row>
      <xdr:rowOff>37440</xdr:rowOff>
    </xdr:to>
    <xdr:sp>
      <xdr:nvSpPr>
        <xdr:cNvPr id="3705" name="Text Box 1"/>
        <xdr:cNvSpPr/>
      </xdr:nvSpPr>
      <xdr:spPr>
        <a:xfrm>
          <a:off x="869400" y="194386320"/>
          <a:ext cx="87480" cy="308160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87480</xdr:colOff>
      <xdr:row>387</xdr:row>
      <xdr:rowOff>95040</xdr:rowOff>
    </xdr:to>
    <xdr:sp>
      <xdr:nvSpPr>
        <xdr:cNvPr id="3706" name="Text Box 1"/>
        <xdr:cNvSpPr/>
      </xdr:nvSpPr>
      <xdr:spPr>
        <a:xfrm>
          <a:off x="869400" y="194893560"/>
          <a:ext cx="87480" cy="313920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87480</xdr:colOff>
      <xdr:row>387</xdr:row>
      <xdr:rowOff>95040</xdr:rowOff>
    </xdr:to>
    <xdr:sp>
      <xdr:nvSpPr>
        <xdr:cNvPr id="3707" name="Text Box 1"/>
        <xdr:cNvSpPr/>
      </xdr:nvSpPr>
      <xdr:spPr>
        <a:xfrm>
          <a:off x="869400" y="194893560"/>
          <a:ext cx="87480" cy="3139200"/>
        </a:xfrm>
        <a:prstGeom prst="rect">
          <a:avLst/>
        </a:prstGeom>
        <a:noFill/>
        <a:ln w="0">
          <a:noFill/>
        </a:ln>
      </xdr:spPr>
      <xdr:style>
        <a:lnRef idx="0"/>
        <a:fillRef idx="0"/>
        <a:effectRef idx="0"/>
        <a:fontRef idx="minor"/>
      </xdr:style>
    </xdr:sp>
    <xdr:clientData/>
  </xdr:twoCellAnchor>
  <xdr:twoCellAnchor editAs="oneCell">
    <xdr:from>
      <xdr:col>2</xdr:col>
      <xdr:colOff>0</xdr:colOff>
      <xdr:row>345</xdr:row>
      <xdr:rowOff>0</xdr:rowOff>
    </xdr:from>
    <xdr:to>
      <xdr:col>2</xdr:col>
      <xdr:colOff>87480</xdr:colOff>
      <xdr:row>348</xdr:row>
      <xdr:rowOff>305280</xdr:rowOff>
    </xdr:to>
    <xdr:sp>
      <xdr:nvSpPr>
        <xdr:cNvPr id="3708" name="Text Box 1"/>
        <xdr:cNvSpPr/>
      </xdr:nvSpPr>
      <xdr:spPr>
        <a:xfrm>
          <a:off x="869400" y="176538240"/>
          <a:ext cx="87480" cy="1827360"/>
        </a:xfrm>
        <a:prstGeom prst="rect">
          <a:avLst/>
        </a:prstGeom>
        <a:noFill/>
        <a:ln w="0">
          <a:noFill/>
        </a:ln>
      </xdr:spPr>
      <xdr:style>
        <a:lnRef idx="0"/>
        <a:fillRef idx="0"/>
        <a:effectRef idx="0"/>
        <a:fontRef idx="minor"/>
      </xdr:style>
    </xdr:sp>
    <xdr:clientData/>
  </xdr:twoCellAnchor>
  <xdr:twoCellAnchor editAs="oneCell">
    <xdr:from>
      <xdr:col>2</xdr:col>
      <xdr:colOff>0</xdr:colOff>
      <xdr:row>345</xdr:row>
      <xdr:rowOff>0</xdr:rowOff>
    </xdr:from>
    <xdr:to>
      <xdr:col>2</xdr:col>
      <xdr:colOff>87480</xdr:colOff>
      <xdr:row>348</xdr:row>
      <xdr:rowOff>305280</xdr:rowOff>
    </xdr:to>
    <xdr:sp>
      <xdr:nvSpPr>
        <xdr:cNvPr id="3709" name="Text Box 1"/>
        <xdr:cNvSpPr/>
      </xdr:nvSpPr>
      <xdr:spPr>
        <a:xfrm>
          <a:off x="869400" y="176538240"/>
          <a:ext cx="87480" cy="1827360"/>
        </a:xfrm>
        <a:prstGeom prst="rect">
          <a:avLst/>
        </a:prstGeom>
        <a:noFill/>
        <a:ln w="0">
          <a:noFill/>
        </a:ln>
      </xdr:spPr>
      <xdr:style>
        <a:lnRef idx="0"/>
        <a:fillRef idx="0"/>
        <a:effectRef idx="0"/>
        <a:fontRef idx="minor"/>
      </xdr:style>
    </xdr:sp>
    <xdr:clientData/>
  </xdr:twoCellAnchor>
  <xdr:twoCellAnchor editAs="oneCell">
    <xdr:from>
      <xdr:col>2</xdr:col>
      <xdr:colOff>0</xdr:colOff>
      <xdr:row>346</xdr:row>
      <xdr:rowOff>0</xdr:rowOff>
    </xdr:from>
    <xdr:to>
      <xdr:col>2</xdr:col>
      <xdr:colOff>87480</xdr:colOff>
      <xdr:row>349</xdr:row>
      <xdr:rowOff>190440</xdr:rowOff>
    </xdr:to>
    <xdr:sp>
      <xdr:nvSpPr>
        <xdr:cNvPr id="3710" name="Text Box 1"/>
        <xdr:cNvSpPr/>
      </xdr:nvSpPr>
      <xdr:spPr>
        <a:xfrm>
          <a:off x="869400" y="177045480"/>
          <a:ext cx="87480" cy="1712520"/>
        </a:xfrm>
        <a:prstGeom prst="rect">
          <a:avLst/>
        </a:prstGeom>
        <a:noFill/>
        <a:ln w="0">
          <a:noFill/>
        </a:ln>
      </xdr:spPr>
      <xdr:style>
        <a:lnRef idx="0"/>
        <a:fillRef idx="0"/>
        <a:effectRef idx="0"/>
        <a:fontRef idx="minor"/>
      </xdr:style>
    </xdr:sp>
    <xdr:clientData/>
  </xdr:twoCellAnchor>
  <xdr:twoCellAnchor editAs="oneCell">
    <xdr:from>
      <xdr:col>2</xdr:col>
      <xdr:colOff>0</xdr:colOff>
      <xdr:row>346</xdr:row>
      <xdr:rowOff>0</xdr:rowOff>
    </xdr:from>
    <xdr:to>
      <xdr:col>2</xdr:col>
      <xdr:colOff>87480</xdr:colOff>
      <xdr:row>349</xdr:row>
      <xdr:rowOff>190440</xdr:rowOff>
    </xdr:to>
    <xdr:sp>
      <xdr:nvSpPr>
        <xdr:cNvPr id="3711" name="Text Box 1"/>
        <xdr:cNvSpPr/>
      </xdr:nvSpPr>
      <xdr:spPr>
        <a:xfrm>
          <a:off x="869400" y="177045480"/>
          <a:ext cx="87480" cy="1712520"/>
        </a:xfrm>
        <a:prstGeom prst="rect">
          <a:avLst/>
        </a:prstGeom>
        <a:noFill/>
        <a:ln w="0">
          <a:noFill/>
        </a:ln>
      </xdr:spPr>
      <xdr:style>
        <a:lnRef idx="0"/>
        <a:fillRef idx="0"/>
        <a:effectRef idx="0"/>
        <a:fontRef idx="minor"/>
      </xdr:style>
    </xdr:sp>
    <xdr:clientData/>
  </xdr:twoCellAnchor>
  <xdr:twoCellAnchor editAs="oneCell">
    <xdr:from>
      <xdr:col>2</xdr:col>
      <xdr:colOff>0</xdr:colOff>
      <xdr:row>347</xdr:row>
      <xdr:rowOff>0</xdr:rowOff>
    </xdr:from>
    <xdr:to>
      <xdr:col>2</xdr:col>
      <xdr:colOff>87480</xdr:colOff>
      <xdr:row>352</xdr:row>
      <xdr:rowOff>285480</xdr:rowOff>
    </xdr:to>
    <xdr:sp>
      <xdr:nvSpPr>
        <xdr:cNvPr id="3712" name="Text Box 1"/>
        <xdr:cNvSpPr/>
      </xdr:nvSpPr>
      <xdr:spPr>
        <a:xfrm>
          <a:off x="869400" y="177553080"/>
          <a:ext cx="87480" cy="2822040"/>
        </a:xfrm>
        <a:prstGeom prst="rect">
          <a:avLst/>
        </a:prstGeom>
        <a:noFill/>
        <a:ln w="0">
          <a:noFill/>
        </a:ln>
      </xdr:spPr>
      <xdr:style>
        <a:lnRef idx="0"/>
        <a:fillRef idx="0"/>
        <a:effectRef idx="0"/>
        <a:fontRef idx="minor"/>
      </xdr:style>
    </xdr:sp>
    <xdr:clientData/>
  </xdr:twoCellAnchor>
  <xdr:twoCellAnchor editAs="oneCell">
    <xdr:from>
      <xdr:col>2</xdr:col>
      <xdr:colOff>0</xdr:colOff>
      <xdr:row>347</xdr:row>
      <xdr:rowOff>0</xdr:rowOff>
    </xdr:from>
    <xdr:to>
      <xdr:col>2</xdr:col>
      <xdr:colOff>87480</xdr:colOff>
      <xdr:row>352</xdr:row>
      <xdr:rowOff>285480</xdr:rowOff>
    </xdr:to>
    <xdr:sp>
      <xdr:nvSpPr>
        <xdr:cNvPr id="3713" name="Text Box 1"/>
        <xdr:cNvSpPr/>
      </xdr:nvSpPr>
      <xdr:spPr>
        <a:xfrm>
          <a:off x="869400" y="177553080"/>
          <a:ext cx="87480" cy="2822040"/>
        </a:xfrm>
        <a:prstGeom prst="rect">
          <a:avLst/>
        </a:prstGeom>
        <a:noFill/>
        <a:ln w="0">
          <a:noFill/>
        </a:ln>
      </xdr:spPr>
      <xdr:style>
        <a:lnRef idx="0"/>
        <a:fillRef idx="0"/>
        <a:effectRef idx="0"/>
        <a:fontRef idx="minor"/>
      </xdr:style>
    </xdr:sp>
    <xdr:clientData/>
  </xdr:twoCellAnchor>
  <xdr:twoCellAnchor editAs="oneCell">
    <xdr:from>
      <xdr:col>2</xdr:col>
      <xdr:colOff>0</xdr:colOff>
      <xdr:row>348</xdr:row>
      <xdr:rowOff>0</xdr:rowOff>
    </xdr:from>
    <xdr:to>
      <xdr:col>2</xdr:col>
      <xdr:colOff>87480</xdr:colOff>
      <xdr:row>353</xdr:row>
      <xdr:rowOff>86400</xdr:rowOff>
    </xdr:to>
    <xdr:sp>
      <xdr:nvSpPr>
        <xdr:cNvPr id="3714" name="Text Box 1"/>
        <xdr:cNvSpPr/>
      </xdr:nvSpPr>
      <xdr:spPr>
        <a:xfrm>
          <a:off x="869400" y="178060320"/>
          <a:ext cx="87480" cy="2623320"/>
        </a:xfrm>
        <a:prstGeom prst="rect">
          <a:avLst/>
        </a:prstGeom>
        <a:noFill/>
        <a:ln w="0">
          <a:noFill/>
        </a:ln>
      </xdr:spPr>
      <xdr:style>
        <a:lnRef idx="0"/>
        <a:fillRef idx="0"/>
        <a:effectRef idx="0"/>
        <a:fontRef idx="minor"/>
      </xdr:style>
    </xdr:sp>
    <xdr:clientData/>
  </xdr:twoCellAnchor>
  <xdr:twoCellAnchor editAs="oneCell">
    <xdr:from>
      <xdr:col>2</xdr:col>
      <xdr:colOff>0</xdr:colOff>
      <xdr:row>348</xdr:row>
      <xdr:rowOff>0</xdr:rowOff>
    </xdr:from>
    <xdr:to>
      <xdr:col>2</xdr:col>
      <xdr:colOff>87480</xdr:colOff>
      <xdr:row>353</xdr:row>
      <xdr:rowOff>86400</xdr:rowOff>
    </xdr:to>
    <xdr:sp>
      <xdr:nvSpPr>
        <xdr:cNvPr id="3715" name="Text Box 1"/>
        <xdr:cNvSpPr/>
      </xdr:nvSpPr>
      <xdr:spPr>
        <a:xfrm>
          <a:off x="869400" y="178060320"/>
          <a:ext cx="87480" cy="262332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87480</xdr:colOff>
      <xdr:row>352</xdr:row>
      <xdr:rowOff>220320</xdr:rowOff>
    </xdr:to>
    <xdr:sp>
      <xdr:nvSpPr>
        <xdr:cNvPr id="3716" name="Text Box 1"/>
        <xdr:cNvSpPr/>
      </xdr:nvSpPr>
      <xdr:spPr>
        <a:xfrm>
          <a:off x="869400" y="178567560"/>
          <a:ext cx="87480" cy="174240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87480</xdr:colOff>
      <xdr:row>352</xdr:row>
      <xdr:rowOff>220320</xdr:rowOff>
    </xdr:to>
    <xdr:sp>
      <xdr:nvSpPr>
        <xdr:cNvPr id="3717" name="Text Box 1"/>
        <xdr:cNvSpPr/>
      </xdr:nvSpPr>
      <xdr:spPr>
        <a:xfrm>
          <a:off x="869400" y="178567560"/>
          <a:ext cx="87480" cy="1742400"/>
        </a:xfrm>
        <a:prstGeom prst="rect">
          <a:avLst/>
        </a:prstGeom>
        <a:noFill/>
        <a:ln w="0">
          <a:noFill/>
        </a:ln>
      </xdr:spPr>
      <xdr:style>
        <a:lnRef idx="0"/>
        <a:fillRef idx="0"/>
        <a:effectRef idx="0"/>
        <a:fontRef idx="minor"/>
      </xdr:style>
    </xdr:sp>
    <xdr:clientData/>
  </xdr:twoCellAnchor>
  <xdr:twoCellAnchor editAs="oneCell">
    <xdr:from>
      <xdr:col>2</xdr:col>
      <xdr:colOff>0</xdr:colOff>
      <xdr:row>350</xdr:row>
      <xdr:rowOff>0</xdr:rowOff>
    </xdr:from>
    <xdr:to>
      <xdr:col>2</xdr:col>
      <xdr:colOff>87480</xdr:colOff>
      <xdr:row>351</xdr:row>
      <xdr:rowOff>322920</xdr:rowOff>
    </xdr:to>
    <xdr:sp>
      <xdr:nvSpPr>
        <xdr:cNvPr id="3718" name="Text Box 1"/>
        <xdr:cNvSpPr/>
      </xdr:nvSpPr>
      <xdr:spPr>
        <a:xfrm>
          <a:off x="869400" y="179075160"/>
          <a:ext cx="87480" cy="830160"/>
        </a:xfrm>
        <a:prstGeom prst="rect">
          <a:avLst/>
        </a:prstGeom>
        <a:noFill/>
        <a:ln w="0">
          <a:noFill/>
        </a:ln>
      </xdr:spPr>
      <xdr:style>
        <a:lnRef idx="0"/>
        <a:fillRef idx="0"/>
        <a:effectRef idx="0"/>
        <a:fontRef idx="minor"/>
      </xdr:style>
    </xdr:sp>
    <xdr:clientData/>
  </xdr:twoCellAnchor>
  <xdr:twoCellAnchor editAs="oneCell">
    <xdr:from>
      <xdr:col>2</xdr:col>
      <xdr:colOff>0</xdr:colOff>
      <xdr:row>350</xdr:row>
      <xdr:rowOff>0</xdr:rowOff>
    </xdr:from>
    <xdr:to>
      <xdr:col>2</xdr:col>
      <xdr:colOff>87480</xdr:colOff>
      <xdr:row>351</xdr:row>
      <xdr:rowOff>322920</xdr:rowOff>
    </xdr:to>
    <xdr:sp>
      <xdr:nvSpPr>
        <xdr:cNvPr id="3719" name="Text Box 1"/>
        <xdr:cNvSpPr/>
      </xdr:nvSpPr>
      <xdr:spPr>
        <a:xfrm>
          <a:off x="869400" y="179075160"/>
          <a:ext cx="87480" cy="830160"/>
        </a:xfrm>
        <a:prstGeom prst="rect">
          <a:avLst/>
        </a:prstGeom>
        <a:noFill/>
        <a:ln w="0">
          <a:noFill/>
        </a:ln>
      </xdr:spPr>
      <xdr:style>
        <a:lnRef idx="0"/>
        <a:fillRef idx="0"/>
        <a:effectRef idx="0"/>
        <a:fontRef idx="minor"/>
      </xdr:style>
    </xdr:sp>
    <xdr:clientData/>
  </xdr:twoCellAnchor>
  <xdr:twoCellAnchor editAs="oneCell">
    <xdr:from>
      <xdr:col>2</xdr:col>
      <xdr:colOff>0</xdr:colOff>
      <xdr:row>351</xdr:row>
      <xdr:rowOff>0</xdr:rowOff>
    </xdr:from>
    <xdr:to>
      <xdr:col>2</xdr:col>
      <xdr:colOff>87480</xdr:colOff>
      <xdr:row>351</xdr:row>
      <xdr:rowOff>467640</xdr:rowOff>
    </xdr:to>
    <xdr:sp>
      <xdr:nvSpPr>
        <xdr:cNvPr id="3720" name="Text Box 1"/>
        <xdr:cNvSpPr/>
      </xdr:nvSpPr>
      <xdr:spPr>
        <a:xfrm>
          <a:off x="869400" y="179582400"/>
          <a:ext cx="87480" cy="467640"/>
        </a:xfrm>
        <a:prstGeom prst="rect">
          <a:avLst/>
        </a:prstGeom>
        <a:noFill/>
        <a:ln w="0">
          <a:noFill/>
        </a:ln>
      </xdr:spPr>
      <xdr:style>
        <a:lnRef idx="0"/>
        <a:fillRef idx="0"/>
        <a:effectRef idx="0"/>
        <a:fontRef idx="minor"/>
      </xdr:style>
    </xdr:sp>
    <xdr:clientData/>
  </xdr:twoCellAnchor>
  <xdr:twoCellAnchor editAs="oneCell">
    <xdr:from>
      <xdr:col>2</xdr:col>
      <xdr:colOff>0</xdr:colOff>
      <xdr:row>351</xdr:row>
      <xdr:rowOff>0</xdr:rowOff>
    </xdr:from>
    <xdr:to>
      <xdr:col>2</xdr:col>
      <xdr:colOff>87480</xdr:colOff>
      <xdr:row>351</xdr:row>
      <xdr:rowOff>467640</xdr:rowOff>
    </xdr:to>
    <xdr:sp>
      <xdr:nvSpPr>
        <xdr:cNvPr id="3721" name="Text Box 1"/>
        <xdr:cNvSpPr/>
      </xdr:nvSpPr>
      <xdr:spPr>
        <a:xfrm>
          <a:off x="869400" y="179582400"/>
          <a:ext cx="87480" cy="467640"/>
        </a:xfrm>
        <a:prstGeom prst="rect">
          <a:avLst/>
        </a:prstGeom>
        <a:noFill/>
        <a:ln w="0">
          <a:noFill/>
        </a:ln>
      </xdr:spPr>
      <xdr:style>
        <a:lnRef idx="0"/>
        <a:fillRef idx="0"/>
        <a:effectRef idx="0"/>
        <a:fontRef idx="minor"/>
      </xdr:style>
    </xdr:sp>
    <xdr:clientData/>
  </xdr:twoCellAnchor>
  <xdr:twoCellAnchor editAs="oneCell">
    <xdr:from>
      <xdr:col>2</xdr:col>
      <xdr:colOff>0</xdr:colOff>
      <xdr:row>352</xdr:row>
      <xdr:rowOff>0</xdr:rowOff>
    </xdr:from>
    <xdr:to>
      <xdr:col>2</xdr:col>
      <xdr:colOff>87480</xdr:colOff>
      <xdr:row>353</xdr:row>
      <xdr:rowOff>686520</xdr:rowOff>
    </xdr:to>
    <xdr:sp>
      <xdr:nvSpPr>
        <xdr:cNvPr id="3722" name="Text Box 1"/>
        <xdr:cNvSpPr/>
      </xdr:nvSpPr>
      <xdr:spPr>
        <a:xfrm>
          <a:off x="869400" y="180089640"/>
          <a:ext cx="87480" cy="1194120"/>
        </a:xfrm>
        <a:prstGeom prst="rect">
          <a:avLst/>
        </a:prstGeom>
        <a:noFill/>
        <a:ln w="0">
          <a:noFill/>
        </a:ln>
      </xdr:spPr>
      <xdr:style>
        <a:lnRef idx="0"/>
        <a:fillRef idx="0"/>
        <a:effectRef idx="0"/>
        <a:fontRef idx="minor"/>
      </xdr:style>
    </xdr:sp>
    <xdr:clientData/>
  </xdr:twoCellAnchor>
  <xdr:twoCellAnchor editAs="oneCell">
    <xdr:from>
      <xdr:col>2</xdr:col>
      <xdr:colOff>0</xdr:colOff>
      <xdr:row>352</xdr:row>
      <xdr:rowOff>0</xdr:rowOff>
    </xdr:from>
    <xdr:to>
      <xdr:col>2</xdr:col>
      <xdr:colOff>87480</xdr:colOff>
      <xdr:row>353</xdr:row>
      <xdr:rowOff>686520</xdr:rowOff>
    </xdr:to>
    <xdr:sp>
      <xdr:nvSpPr>
        <xdr:cNvPr id="3723" name="Text Box 1"/>
        <xdr:cNvSpPr/>
      </xdr:nvSpPr>
      <xdr:spPr>
        <a:xfrm>
          <a:off x="869400" y="180089640"/>
          <a:ext cx="87480" cy="1194120"/>
        </a:xfrm>
        <a:prstGeom prst="rect">
          <a:avLst/>
        </a:prstGeom>
        <a:noFill/>
        <a:ln w="0">
          <a:noFill/>
        </a:ln>
      </xdr:spPr>
      <xdr:style>
        <a:lnRef idx="0"/>
        <a:fillRef idx="0"/>
        <a:effectRef idx="0"/>
        <a:fontRef idx="minor"/>
      </xdr:style>
    </xdr:sp>
    <xdr:clientData/>
  </xdr:twoCellAnchor>
  <xdr:twoCellAnchor editAs="oneCell">
    <xdr:from>
      <xdr:col>2</xdr:col>
      <xdr:colOff>0</xdr:colOff>
      <xdr:row>353</xdr:row>
      <xdr:rowOff>0</xdr:rowOff>
    </xdr:from>
    <xdr:to>
      <xdr:col>2</xdr:col>
      <xdr:colOff>87480</xdr:colOff>
      <xdr:row>356</xdr:row>
      <xdr:rowOff>37440</xdr:rowOff>
    </xdr:to>
    <xdr:sp>
      <xdr:nvSpPr>
        <xdr:cNvPr id="3724" name="Text Box 1"/>
        <xdr:cNvSpPr/>
      </xdr:nvSpPr>
      <xdr:spPr>
        <a:xfrm>
          <a:off x="869400" y="180597240"/>
          <a:ext cx="87480" cy="1766520"/>
        </a:xfrm>
        <a:prstGeom prst="rect">
          <a:avLst/>
        </a:prstGeom>
        <a:noFill/>
        <a:ln w="0">
          <a:noFill/>
        </a:ln>
      </xdr:spPr>
      <xdr:style>
        <a:lnRef idx="0"/>
        <a:fillRef idx="0"/>
        <a:effectRef idx="0"/>
        <a:fontRef idx="minor"/>
      </xdr:style>
    </xdr:sp>
    <xdr:clientData/>
  </xdr:twoCellAnchor>
  <xdr:twoCellAnchor editAs="oneCell">
    <xdr:from>
      <xdr:col>2</xdr:col>
      <xdr:colOff>0</xdr:colOff>
      <xdr:row>353</xdr:row>
      <xdr:rowOff>0</xdr:rowOff>
    </xdr:from>
    <xdr:to>
      <xdr:col>2</xdr:col>
      <xdr:colOff>87480</xdr:colOff>
      <xdr:row>356</xdr:row>
      <xdr:rowOff>37440</xdr:rowOff>
    </xdr:to>
    <xdr:sp>
      <xdr:nvSpPr>
        <xdr:cNvPr id="3725" name="Text Box 1"/>
        <xdr:cNvSpPr/>
      </xdr:nvSpPr>
      <xdr:spPr>
        <a:xfrm>
          <a:off x="869400" y="180597240"/>
          <a:ext cx="87480" cy="1766520"/>
        </a:xfrm>
        <a:prstGeom prst="rect">
          <a:avLst/>
        </a:prstGeom>
        <a:noFill/>
        <a:ln w="0">
          <a:noFill/>
        </a:ln>
      </xdr:spPr>
      <xdr:style>
        <a:lnRef idx="0"/>
        <a:fillRef idx="0"/>
        <a:effectRef idx="0"/>
        <a:fontRef idx="minor"/>
      </xdr:style>
    </xdr:sp>
    <xdr:clientData/>
  </xdr:twoCellAnchor>
  <xdr:twoCellAnchor editAs="oneCell">
    <xdr:from>
      <xdr:col>2</xdr:col>
      <xdr:colOff>0</xdr:colOff>
      <xdr:row>354</xdr:row>
      <xdr:rowOff>0</xdr:rowOff>
    </xdr:from>
    <xdr:to>
      <xdr:col>2</xdr:col>
      <xdr:colOff>87480</xdr:colOff>
      <xdr:row>358</xdr:row>
      <xdr:rowOff>361440</xdr:rowOff>
    </xdr:to>
    <xdr:sp>
      <xdr:nvSpPr>
        <xdr:cNvPr id="3726" name="Text Box 1"/>
        <xdr:cNvSpPr/>
      </xdr:nvSpPr>
      <xdr:spPr>
        <a:xfrm>
          <a:off x="869400" y="181311480"/>
          <a:ext cx="87480" cy="2517480"/>
        </a:xfrm>
        <a:prstGeom prst="rect">
          <a:avLst/>
        </a:prstGeom>
        <a:noFill/>
        <a:ln w="0">
          <a:noFill/>
        </a:ln>
      </xdr:spPr>
      <xdr:style>
        <a:lnRef idx="0"/>
        <a:fillRef idx="0"/>
        <a:effectRef idx="0"/>
        <a:fontRef idx="minor"/>
      </xdr:style>
    </xdr:sp>
    <xdr:clientData/>
  </xdr:twoCellAnchor>
  <xdr:twoCellAnchor editAs="oneCell">
    <xdr:from>
      <xdr:col>2</xdr:col>
      <xdr:colOff>0</xdr:colOff>
      <xdr:row>354</xdr:row>
      <xdr:rowOff>0</xdr:rowOff>
    </xdr:from>
    <xdr:to>
      <xdr:col>2</xdr:col>
      <xdr:colOff>87480</xdr:colOff>
      <xdr:row>358</xdr:row>
      <xdr:rowOff>361440</xdr:rowOff>
    </xdr:to>
    <xdr:sp>
      <xdr:nvSpPr>
        <xdr:cNvPr id="3727" name="Text Box 1"/>
        <xdr:cNvSpPr/>
      </xdr:nvSpPr>
      <xdr:spPr>
        <a:xfrm>
          <a:off x="869400" y="181311480"/>
          <a:ext cx="87480" cy="2517480"/>
        </a:xfrm>
        <a:prstGeom prst="rect">
          <a:avLst/>
        </a:prstGeom>
        <a:noFill/>
        <a:ln w="0">
          <a:noFill/>
        </a:ln>
      </xdr:spPr>
      <xdr:style>
        <a:lnRef idx="0"/>
        <a:fillRef idx="0"/>
        <a:effectRef idx="0"/>
        <a:fontRef idx="minor"/>
      </xdr:style>
    </xdr:sp>
    <xdr:clientData/>
  </xdr:twoCellAnchor>
  <xdr:twoCellAnchor editAs="oneCell">
    <xdr:from>
      <xdr:col>2</xdr:col>
      <xdr:colOff>0</xdr:colOff>
      <xdr:row>355</xdr:row>
      <xdr:rowOff>0</xdr:rowOff>
    </xdr:from>
    <xdr:to>
      <xdr:col>2</xdr:col>
      <xdr:colOff>87480</xdr:colOff>
      <xdr:row>359</xdr:row>
      <xdr:rowOff>200160</xdr:rowOff>
    </xdr:to>
    <xdr:sp>
      <xdr:nvSpPr>
        <xdr:cNvPr id="3728" name="Text Box 1"/>
        <xdr:cNvSpPr/>
      </xdr:nvSpPr>
      <xdr:spPr>
        <a:xfrm>
          <a:off x="869400" y="181819080"/>
          <a:ext cx="87480" cy="2277000"/>
        </a:xfrm>
        <a:prstGeom prst="rect">
          <a:avLst/>
        </a:prstGeom>
        <a:noFill/>
        <a:ln w="0">
          <a:noFill/>
        </a:ln>
      </xdr:spPr>
      <xdr:style>
        <a:lnRef idx="0"/>
        <a:fillRef idx="0"/>
        <a:effectRef idx="0"/>
        <a:fontRef idx="minor"/>
      </xdr:style>
    </xdr:sp>
    <xdr:clientData/>
  </xdr:twoCellAnchor>
  <xdr:twoCellAnchor editAs="oneCell">
    <xdr:from>
      <xdr:col>2</xdr:col>
      <xdr:colOff>0</xdr:colOff>
      <xdr:row>355</xdr:row>
      <xdr:rowOff>0</xdr:rowOff>
    </xdr:from>
    <xdr:to>
      <xdr:col>2</xdr:col>
      <xdr:colOff>87480</xdr:colOff>
      <xdr:row>359</xdr:row>
      <xdr:rowOff>200160</xdr:rowOff>
    </xdr:to>
    <xdr:sp>
      <xdr:nvSpPr>
        <xdr:cNvPr id="3729" name="Text Box 1"/>
        <xdr:cNvSpPr/>
      </xdr:nvSpPr>
      <xdr:spPr>
        <a:xfrm>
          <a:off x="869400" y="181819080"/>
          <a:ext cx="87480" cy="2277000"/>
        </a:xfrm>
        <a:prstGeom prst="rect">
          <a:avLst/>
        </a:prstGeom>
        <a:noFill/>
        <a:ln w="0">
          <a:noFill/>
        </a:ln>
      </xdr:spPr>
      <xdr:style>
        <a:lnRef idx="0"/>
        <a:fillRef idx="0"/>
        <a:effectRef idx="0"/>
        <a:fontRef idx="minor"/>
      </xdr:style>
    </xdr:sp>
    <xdr:clientData/>
  </xdr:twoCellAnchor>
  <xdr:twoCellAnchor editAs="oneCell">
    <xdr:from>
      <xdr:col>2</xdr:col>
      <xdr:colOff>0</xdr:colOff>
      <xdr:row>356</xdr:row>
      <xdr:rowOff>0</xdr:rowOff>
    </xdr:from>
    <xdr:to>
      <xdr:col>2</xdr:col>
      <xdr:colOff>87480</xdr:colOff>
      <xdr:row>361</xdr:row>
      <xdr:rowOff>47520</xdr:rowOff>
    </xdr:to>
    <xdr:sp>
      <xdr:nvSpPr>
        <xdr:cNvPr id="3730" name="Text Box 1"/>
        <xdr:cNvSpPr/>
      </xdr:nvSpPr>
      <xdr:spPr>
        <a:xfrm>
          <a:off x="869400" y="182326320"/>
          <a:ext cx="87480" cy="2631960"/>
        </a:xfrm>
        <a:prstGeom prst="rect">
          <a:avLst/>
        </a:prstGeom>
        <a:noFill/>
        <a:ln w="0">
          <a:noFill/>
        </a:ln>
      </xdr:spPr>
      <xdr:style>
        <a:lnRef idx="0"/>
        <a:fillRef idx="0"/>
        <a:effectRef idx="0"/>
        <a:fontRef idx="minor"/>
      </xdr:style>
    </xdr:sp>
    <xdr:clientData/>
  </xdr:twoCellAnchor>
  <xdr:twoCellAnchor editAs="oneCell">
    <xdr:from>
      <xdr:col>2</xdr:col>
      <xdr:colOff>0</xdr:colOff>
      <xdr:row>356</xdr:row>
      <xdr:rowOff>0</xdr:rowOff>
    </xdr:from>
    <xdr:to>
      <xdr:col>2</xdr:col>
      <xdr:colOff>87480</xdr:colOff>
      <xdr:row>361</xdr:row>
      <xdr:rowOff>47520</xdr:rowOff>
    </xdr:to>
    <xdr:sp>
      <xdr:nvSpPr>
        <xdr:cNvPr id="3731" name="Text Box 1"/>
        <xdr:cNvSpPr/>
      </xdr:nvSpPr>
      <xdr:spPr>
        <a:xfrm>
          <a:off x="869400" y="182326320"/>
          <a:ext cx="87480" cy="2631960"/>
        </a:xfrm>
        <a:prstGeom prst="rect">
          <a:avLst/>
        </a:prstGeom>
        <a:noFill/>
        <a:ln w="0">
          <a:noFill/>
        </a:ln>
      </xdr:spPr>
      <xdr:style>
        <a:lnRef idx="0"/>
        <a:fillRef idx="0"/>
        <a:effectRef idx="0"/>
        <a:fontRef idx="minor"/>
      </xdr:style>
    </xdr:sp>
    <xdr:clientData/>
  </xdr:twoCellAnchor>
  <xdr:twoCellAnchor editAs="oneCell">
    <xdr:from>
      <xdr:col>2</xdr:col>
      <xdr:colOff>0</xdr:colOff>
      <xdr:row>357</xdr:row>
      <xdr:rowOff>0</xdr:rowOff>
    </xdr:from>
    <xdr:to>
      <xdr:col>2</xdr:col>
      <xdr:colOff>87480</xdr:colOff>
      <xdr:row>361</xdr:row>
      <xdr:rowOff>122760</xdr:rowOff>
    </xdr:to>
    <xdr:sp>
      <xdr:nvSpPr>
        <xdr:cNvPr id="3732" name="Text Box 1"/>
        <xdr:cNvSpPr/>
      </xdr:nvSpPr>
      <xdr:spPr>
        <a:xfrm>
          <a:off x="869400" y="182833560"/>
          <a:ext cx="87480" cy="2199960"/>
        </a:xfrm>
        <a:prstGeom prst="rect">
          <a:avLst/>
        </a:prstGeom>
        <a:noFill/>
        <a:ln w="0">
          <a:noFill/>
        </a:ln>
      </xdr:spPr>
      <xdr:style>
        <a:lnRef idx="0"/>
        <a:fillRef idx="0"/>
        <a:effectRef idx="0"/>
        <a:fontRef idx="minor"/>
      </xdr:style>
    </xdr:sp>
    <xdr:clientData/>
  </xdr:twoCellAnchor>
  <xdr:twoCellAnchor editAs="oneCell">
    <xdr:from>
      <xdr:col>2</xdr:col>
      <xdr:colOff>0</xdr:colOff>
      <xdr:row>357</xdr:row>
      <xdr:rowOff>0</xdr:rowOff>
    </xdr:from>
    <xdr:to>
      <xdr:col>2</xdr:col>
      <xdr:colOff>87480</xdr:colOff>
      <xdr:row>361</xdr:row>
      <xdr:rowOff>122760</xdr:rowOff>
    </xdr:to>
    <xdr:sp>
      <xdr:nvSpPr>
        <xdr:cNvPr id="3733" name="Text Box 1"/>
        <xdr:cNvSpPr/>
      </xdr:nvSpPr>
      <xdr:spPr>
        <a:xfrm>
          <a:off x="869400" y="182833560"/>
          <a:ext cx="87480" cy="219996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87480</xdr:colOff>
      <xdr:row>361</xdr:row>
      <xdr:rowOff>475560</xdr:rowOff>
    </xdr:to>
    <xdr:sp>
      <xdr:nvSpPr>
        <xdr:cNvPr id="3734" name="Text Box 1"/>
        <xdr:cNvSpPr/>
      </xdr:nvSpPr>
      <xdr:spPr>
        <a:xfrm>
          <a:off x="869400" y="183467520"/>
          <a:ext cx="87480" cy="191880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87480</xdr:colOff>
      <xdr:row>361</xdr:row>
      <xdr:rowOff>475560</xdr:rowOff>
    </xdr:to>
    <xdr:sp>
      <xdr:nvSpPr>
        <xdr:cNvPr id="3735" name="Text Box 1"/>
        <xdr:cNvSpPr/>
      </xdr:nvSpPr>
      <xdr:spPr>
        <a:xfrm>
          <a:off x="869400" y="183467520"/>
          <a:ext cx="87480" cy="1918800"/>
        </a:xfrm>
        <a:prstGeom prst="rect">
          <a:avLst/>
        </a:prstGeom>
        <a:noFill/>
        <a:ln w="0">
          <a:noFill/>
        </a:ln>
      </xdr:spPr>
      <xdr:style>
        <a:lnRef idx="0"/>
        <a:fillRef idx="0"/>
        <a:effectRef idx="0"/>
        <a:fontRef idx="minor"/>
      </xdr:style>
    </xdr:sp>
    <xdr:clientData/>
  </xdr:twoCellAnchor>
  <xdr:twoCellAnchor editAs="oneCell">
    <xdr:from>
      <xdr:col>2</xdr:col>
      <xdr:colOff>0</xdr:colOff>
      <xdr:row>359</xdr:row>
      <xdr:rowOff>0</xdr:rowOff>
    </xdr:from>
    <xdr:to>
      <xdr:col>2</xdr:col>
      <xdr:colOff>87480</xdr:colOff>
      <xdr:row>362</xdr:row>
      <xdr:rowOff>247680</xdr:rowOff>
    </xdr:to>
    <xdr:sp>
      <xdr:nvSpPr>
        <xdr:cNvPr id="3736" name="Text Box 1"/>
        <xdr:cNvSpPr/>
      </xdr:nvSpPr>
      <xdr:spPr>
        <a:xfrm>
          <a:off x="869400" y="183895920"/>
          <a:ext cx="87480" cy="1769760"/>
        </a:xfrm>
        <a:prstGeom prst="rect">
          <a:avLst/>
        </a:prstGeom>
        <a:noFill/>
        <a:ln w="0">
          <a:noFill/>
        </a:ln>
      </xdr:spPr>
      <xdr:style>
        <a:lnRef idx="0"/>
        <a:fillRef idx="0"/>
        <a:effectRef idx="0"/>
        <a:fontRef idx="minor"/>
      </xdr:style>
    </xdr:sp>
    <xdr:clientData/>
  </xdr:twoCellAnchor>
  <xdr:twoCellAnchor editAs="oneCell">
    <xdr:from>
      <xdr:col>2</xdr:col>
      <xdr:colOff>0</xdr:colOff>
      <xdr:row>359</xdr:row>
      <xdr:rowOff>0</xdr:rowOff>
    </xdr:from>
    <xdr:to>
      <xdr:col>2</xdr:col>
      <xdr:colOff>87480</xdr:colOff>
      <xdr:row>362</xdr:row>
      <xdr:rowOff>247680</xdr:rowOff>
    </xdr:to>
    <xdr:sp>
      <xdr:nvSpPr>
        <xdr:cNvPr id="3737" name="Text Box 1"/>
        <xdr:cNvSpPr/>
      </xdr:nvSpPr>
      <xdr:spPr>
        <a:xfrm>
          <a:off x="869400" y="183895920"/>
          <a:ext cx="87480" cy="1769760"/>
        </a:xfrm>
        <a:prstGeom prst="rect">
          <a:avLst/>
        </a:prstGeom>
        <a:noFill/>
        <a:ln w="0">
          <a:noFill/>
        </a:ln>
      </xdr:spPr>
      <xdr:style>
        <a:lnRef idx="0"/>
        <a:fillRef idx="0"/>
        <a:effectRef idx="0"/>
        <a:fontRef idx="minor"/>
      </xdr:style>
    </xdr:sp>
    <xdr:clientData/>
  </xdr:twoCellAnchor>
  <xdr:twoCellAnchor editAs="oneCell">
    <xdr:from>
      <xdr:col>2</xdr:col>
      <xdr:colOff>0</xdr:colOff>
      <xdr:row>360</xdr:row>
      <xdr:rowOff>0</xdr:rowOff>
    </xdr:from>
    <xdr:to>
      <xdr:col>2</xdr:col>
      <xdr:colOff>87480</xdr:colOff>
      <xdr:row>363</xdr:row>
      <xdr:rowOff>9720</xdr:rowOff>
    </xdr:to>
    <xdr:sp>
      <xdr:nvSpPr>
        <xdr:cNvPr id="3738" name="Text Box 1"/>
        <xdr:cNvSpPr/>
      </xdr:nvSpPr>
      <xdr:spPr>
        <a:xfrm>
          <a:off x="869400" y="184403520"/>
          <a:ext cx="87480" cy="1531800"/>
        </a:xfrm>
        <a:prstGeom prst="rect">
          <a:avLst/>
        </a:prstGeom>
        <a:noFill/>
        <a:ln w="0">
          <a:noFill/>
        </a:ln>
      </xdr:spPr>
      <xdr:style>
        <a:lnRef idx="0"/>
        <a:fillRef idx="0"/>
        <a:effectRef idx="0"/>
        <a:fontRef idx="minor"/>
      </xdr:style>
    </xdr:sp>
    <xdr:clientData/>
  </xdr:twoCellAnchor>
  <xdr:twoCellAnchor editAs="oneCell">
    <xdr:from>
      <xdr:col>2</xdr:col>
      <xdr:colOff>0</xdr:colOff>
      <xdr:row>360</xdr:row>
      <xdr:rowOff>0</xdr:rowOff>
    </xdr:from>
    <xdr:to>
      <xdr:col>2</xdr:col>
      <xdr:colOff>87480</xdr:colOff>
      <xdr:row>363</xdr:row>
      <xdr:rowOff>9720</xdr:rowOff>
    </xdr:to>
    <xdr:sp>
      <xdr:nvSpPr>
        <xdr:cNvPr id="3739" name="Text Box 1"/>
        <xdr:cNvSpPr/>
      </xdr:nvSpPr>
      <xdr:spPr>
        <a:xfrm>
          <a:off x="869400" y="184403520"/>
          <a:ext cx="87480" cy="1531800"/>
        </a:xfrm>
        <a:prstGeom prst="rect">
          <a:avLst/>
        </a:prstGeom>
        <a:noFill/>
        <a:ln w="0">
          <a:noFill/>
        </a:ln>
      </xdr:spPr>
      <xdr:style>
        <a:lnRef idx="0"/>
        <a:fillRef idx="0"/>
        <a:effectRef idx="0"/>
        <a:fontRef idx="minor"/>
      </xdr:style>
    </xdr:sp>
    <xdr:clientData/>
  </xdr:twoCellAnchor>
  <xdr:twoCellAnchor editAs="oneCell">
    <xdr:from>
      <xdr:col>2</xdr:col>
      <xdr:colOff>0</xdr:colOff>
      <xdr:row>361</xdr:row>
      <xdr:rowOff>0</xdr:rowOff>
    </xdr:from>
    <xdr:to>
      <xdr:col>2</xdr:col>
      <xdr:colOff>87480</xdr:colOff>
      <xdr:row>364</xdr:row>
      <xdr:rowOff>438120</xdr:rowOff>
    </xdr:to>
    <xdr:sp>
      <xdr:nvSpPr>
        <xdr:cNvPr id="3740" name="Text Box 1"/>
        <xdr:cNvSpPr/>
      </xdr:nvSpPr>
      <xdr:spPr>
        <a:xfrm>
          <a:off x="869400" y="184910760"/>
          <a:ext cx="87480" cy="1960200"/>
        </a:xfrm>
        <a:prstGeom prst="rect">
          <a:avLst/>
        </a:prstGeom>
        <a:noFill/>
        <a:ln w="0">
          <a:noFill/>
        </a:ln>
      </xdr:spPr>
      <xdr:style>
        <a:lnRef idx="0"/>
        <a:fillRef idx="0"/>
        <a:effectRef idx="0"/>
        <a:fontRef idx="minor"/>
      </xdr:style>
    </xdr:sp>
    <xdr:clientData/>
  </xdr:twoCellAnchor>
  <xdr:twoCellAnchor editAs="oneCell">
    <xdr:from>
      <xdr:col>2</xdr:col>
      <xdr:colOff>0</xdr:colOff>
      <xdr:row>361</xdr:row>
      <xdr:rowOff>0</xdr:rowOff>
    </xdr:from>
    <xdr:to>
      <xdr:col>2</xdr:col>
      <xdr:colOff>87480</xdr:colOff>
      <xdr:row>364</xdr:row>
      <xdr:rowOff>438120</xdr:rowOff>
    </xdr:to>
    <xdr:sp>
      <xdr:nvSpPr>
        <xdr:cNvPr id="3741" name="Text Box 1"/>
        <xdr:cNvSpPr/>
      </xdr:nvSpPr>
      <xdr:spPr>
        <a:xfrm>
          <a:off x="869400" y="184910760"/>
          <a:ext cx="87480" cy="1960200"/>
        </a:xfrm>
        <a:prstGeom prst="rect">
          <a:avLst/>
        </a:prstGeom>
        <a:noFill/>
        <a:ln w="0">
          <a:noFill/>
        </a:ln>
      </xdr:spPr>
      <xdr:style>
        <a:lnRef idx="0"/>
        <a:fillRef idx="0"/>
        <a:effectRef idx="0"/>
        <a:fontRef idx="minor"/>
      </xdr:style>
    </xdr:sp>
    <xdr:clientData/>
  </xdr:twoCellAnchor>
  <xdr:twoCellAnchor editAs="oneCell">
    <xdr:from>
      <xdr:col>2</xdr:col>
      <xdr:colOff>0</xdr:colOff>
      <xdr:row>362</xdr:row>
      <xdr:rowOff>0</xdr:rowOff>
    </xdr:from>
    <xdr:to>
      <xdr:col>2</xdr:col>
      <xdr:colOff>87480</xdr:colOff>
      <xdr:row>366</xdr:row>
      <xdr:rowOff>447840</xdr:rowOff>
    </xdr:to>
    <xdr:sp>
      <xdr:nvSpPr>
        <xdr:cNvPr id="3742" name="Text Box 1"/>
        <xdr:cNvSpPr/>
      </xdr:nvSpPr>
      <xdr:spPr>
        <a:xfrm>
          <a:off x="869400" y="185418000"/>
          <a:ext cx="87480" cy="2477520"/>
        </a:xfrm>
        <a:prstGeom prst="rect">
          <a:avLst/>
        </a:prstGeom>
        <a:noFill/>
        <a:ln w="0">
          <a:noFill/>
        </a:ln>
      </xdr:spPr>
      <xdr:style>
        <a:lnRef idx="0"/>
        <a:fillRef idx="0"/>
        <a:effectRef idx="0"/>
        <a:fontRef idx="minor"/>
      </xdr:style>
    </xdr:sp>
    <xdr:clientData/>
  </xdr:twoCellAnchor>
  <xdr:twoCellAnchor editAs="oneCell">
    <xdr:from>
      <xdr:col>2</xdr:col>
      <xdr:colOff>0</xdr:colOff>
      <xdr:row>362</xdr:row>
      <xdr:rowOff>0</xdr:rowOff>
    </xdr:from>
    <xdr:to>
      <xdr:col>2</xdr:col>
      <xdr:colOff>87480</xdr:colOff>
      <xdr:row>366</xdr:row>
      <xdr:rowOff>447840</xdr:rowOff>
    </xdr:to>
    <xdr:sp>
      <xdr:nvSpPr>
        <xdr:cNvPr id="3743" name="Text Box 1"/>
        <xdr:cNvSpPr/>
      </xdr:nvSpPr>
      <xdr:spPr>
        <a:xfrm>
          <a:off x="869400" y="185418000"/>
          <a:ext cx="87480" cy="2477520"/>
        </a:xfrm>
        <a:prstGeom prst="rect">
          <a:avLst/>
        </a:prstGeom>
        <a:noFill/>
        <a:ln w="0">
          <a:noFill/>
        </a:ln>
      </xdr:spPr>
      <xdr:style>
        <a:lnRef idx="0"/>
        <a:fillRef idx="0"/>
        <a:effectRef idx="0"/>
        <a:fontRef idx="minor"/>
      </xdr:style>
    </xdr:sp>
    <xdr:clientData/>
  </xdr:twoCellAnchor>
  <xdr:twoCellAnchor editAs="oneCell">
    <xdr:from>
      <xdr:col>2</xdr:col>
      <xdr:colOff>0</xdr:colOff>
      <xdr:row>363</xdr:row>
      <xdr:rowOff>0</xdr:rowOff>
    </xdr:from>
    <xdr:to>
      <xdr:col>2</xdr:col>
      <xdr:colOff>87480</xdr:colOff>
      <xdr:row>368</xdr:row>
      <xdr:rowOff>457920</xdr:rowOff>
    </xdr:to>
    <xdr:sp>
      <xdr:nvSpPr>
        <xdr:cNvPr id="3744" name="Text Box 1"/>
        <xdr:cNvSpPr/>
      </xdr:nvSpPr>
      <xdr:spPr>
        <a:xfrm>
          <a:off x="869400" y="185925600"/>
          <a:ext cx="87480" cy="2994480"/>
        </a:xfrm>
        <a:prstGeom prst="rect">
          <a:avLst/>
        </a:prstGeom>
        <a:noFill/>
        <a:ln w="0">
          <a:noFill/>
        </a:ln>
      </xdr:spPr>
      <xdr:style>
        <a:lnRef idx="0"/>
        <a:fillRef idx="0"/>
        <a:effectRef idx="0"/>
        <a:fontRef idx="minor"/>
      </xdr:style>
    </xdr:sp>
    <xdr:clientData/>
  </xdr:twoCellAnchor>
  <xdr:twoCellAnchor editAs="oneCell">
    <xdr:from>
      <xdr:col>2</xdr:col>
      <xdr:colOff>0</xdr:colOff>
      <xdr:row>363</xdr:row>
      <xdr:rowOff>0</xdr:rowOff>
    </xdr:from>
    <xdr:to>
      <xdr:col>2</xdr:col>
      <xdr:colOff>87480</xdr:colOff>
      <xdr:row>368</xdr:row>
      <xdr:rowOff>457920</xdr:rowOff>
    </xdr:to>
    <xdr:sp>
      <xdr:nvSpPr>
        <xdr:cNvPr id="3745" name="Text Box 1"/>
        <xdr:cNvSpPr/>
      </xdr:nvSpPr>
      <xdr:spPr>
        <a:xfrm>
          <a:off x="869400" y="185925600"/>
          <a:ext cx="87480" cy="2994480"/>
        </a:xfrm>
        <a:prstGeom prst="rect">
          <a:avLst/>
        </a:prstGeom>
        <a:noFill/>
        <a:ln w="0">
          <a:noFill/>
        </a:ln>
      </xdr:spPr>
      <xdr:style>
        <a:lnRef idx="0"/>
        <a:fillRef idx="0"/>
        <a:effectRef idx="0"/>
        <a:fontRef idx="minor"/>
      </xdr:style>
    </xdr:sp>
    <xdr:clientData/>
  </xdr:twoCellAnchor>
  <xdr:twoCellAnchor editAs="oneCell">
    <xdr:from>
      <xdr:col>2</xdr:col>
      <xdr:colOff>0</xdr:colOff>
      <xdr:row>364</xdr:row>
      <xdr:rowOff>0</xdr:rowOff>
    </xdr:from>
    <xdr:to>
      <xdr:col>2</xdr:col>
      <xdr:colOff>87480</xdr:colOff>
      <xdr:row>370</xdr:row>
      <xdr:rowOff>447840</xdr:rowOff>
    </xdr:to>
    <xdr:sp>
      <xdr:nvSpPr>
        <xdr:cNvPr id="3746" name="Text Box 1"/>
        <xdr:cNvSpPr/>
      </xdr:nvSpPr>
      <xdr:spPr>
        <a:xfrm>
          <a:off x="869400" y="186432840"/>
          <a:ext cx="87480" cy="3492000"/>
        </a:xfrm>
        <a:prstGeom prst="rect">
          <a:avLst/>
        </a:prstGeom>
        <a:noFill/>
        <a:ln w="0">
          <a:noFill/>
        </a:ln>
      </xdr:spPr>
      <xdr:style>
        <a:lnRef idx="0"/>
        <a:fillRef idx="0"/>
        <a:effectRef idx="0"/>
        <a:fontRef idx="minor"/>
      </xdr:style>
    </xdr:sp>
    <xdr:clientData/>
  </xdr:twoCellAnchor>
  <xdr:twoCellAnchor editAs="oneCell">
    <xdr:from>
      <xdr:col>2</xdr:col>
      <xdr:colOff>0</xdr:colOff>
      <xdr:row>364</xdr:row>
      <xdr:rowOff>0</xdr:rowOff>
    </xdr:from>
    <xdr:to>
      <xdr:col>2</xdr:col>
      <xdr:colOff>87480</xdr:colOff>
      <xdr:row>370</xdr:row>
      <xdr:rowOff>447840</xdr:rowOff>
    </xdr:to>
    <xdr:sp>
      <xdr:nvSpPr>
        <xdr:cNvPr id="3747" name="Text Box 1"/>
        <xdr:cNvSpPr/>
      </xdr:nvSpPr>
      <xdr:spPr>
        <a:xfrm>
          <a:off x="869400" y="186432840"/>
          <a:ext cx="87480" cy="3492000"/>
        </a:xfrm>
        <a:prstGeom prst="rect">
          <a:avLst/>
        </a:prstGeom>
        <a:noFill/>
        <a:ln w="0">
          <a:noFill/>
        </a:ln>
      </xdr:spPr>
      <xdr:style>
        <a:lnRef idx="0"/>
        <a:fillRef idx="0"/>
        <a:effectRef idx="0"/>
        <a:fontRef idx="minor"/>
      </xdr:style>
    </xdr:sp>
    <xdr:clientData/>
  </xdr:twoCellAnchor>
  <xdr:twoCellAnchor editAs="oneCell">
    <xdr:from>
      <xdr:col>2</xdr:col>
      <xdr:colOff>0</xdr:colOff>
      <xdr:row>365</xdr:row>
      <xdr:rowOff>0</xdr:rowOff>
    </xdr:from>
    <xdr:to>
      <xdr:col>2</xdr:col>
      <xdr:colOff>87480</xdr:colOff>
      <xdr:row>371</xdr:row>
      <xdr:rowOff>400320</xdr:rowOff>
    </xdr:to>
    <xdr:sp>
      <xdr:nvSpPr>
        <xdr:cNvPr id="3748" name="Text Box 1"/>
        <xdr:cNvSpPr/>
      </xdr:nvSpPr>
      <xdr:spPr>
        <a:xfrm>
          <a:off x="869400" y="186940080"/>
          <a:ext cx="874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65</xdr:row>
      <xdr:rowOff>0</xdr:rowOff>
    </xdr:from>
    <xdr:to>
      <xdr:col>2</xdr:col>
      <xdr:colOff>87480</xdr:colOff>
      <xdr:row>371</xdr:row>
      <xdr:rowOff>400320</xdr:rowOff>
    </xdr:to>
    <xdr:sp>
      <xdr:nvSpPr>
        <xdr:cNvPr id="3749" name="Text Box 1"/>
        <xdr:cNvSpPr/>
      </xdr:nvSpPr>
      <xdr:spPr>
        <a:xfrm>
          <a:off x="869400" y="186940080"/>
          <a:ext cx="874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66</xdr:row>
      <xdr:rowOff>0</xdr:rowOff>
    </xdr:from>
    <xdr:to>
      <xdr:col>2</xdr:col>
      <xdr:colOff>87480</xdr:colOff>
      <xdr:row>372</xdr:row>
      <xdr:rowOff>333360</xdr:rowOff>
    </xdr:to>
    <xdr:sp>
      <xdr:nvSpPr>
        <xdr:cNvPr id="3750" name="Text Box 1"/>
        <xdr:cNvSpPr/>
      </xdr:nvSpPr>
      <xdr:spPr>
        <a:xfrm>
          <a:off x="869400" y="187447680"/>
          <a:ext cx="87480" cy="3377520"/>
        </a:xfrm>
        <a:prstGeom prst="rect">
          <a:avLst/>
        </a:prstGeom>
        <a:noFill/>
        <a:ln w="0">
          <a:noFill/>
        </a:ln>
      </xdr:spPr>
      <xdr:style>
        <a:lnRef idx="0"/>
        <a:fillRef idx="0"/>
        <a:effectRef idx="0"/>
        <a:fontRef idx="minor"/>
      </xdr:style>
    </xdr:sp>
    <xdr:clientData/>
  </xdr:twoCellAnchor>
  <xdr:twoCellAnchor editAs="oneCell">
    <xdr:from>
      <xdr:col>2</xdr:col>
      <xdr:colOff>0</xdr:colOff>
      <xdr:row>366</xdr:row>
      <xdr:rowOff>0</xdr:rowOff>
    </xdr:from>
    <xdr:to>
      <xdr:col>2</xdr:col>
      <xdr:colOff>87480</xdr:colOff>
      <xdr:row>372</xdr:row>
      <xdr:rowOff>333360</xdr:rowOff>
    </xdr:to>
    <xdr:sp>
      <xdr:nvSpPr>
        <xdr:cNvPr id="3751" name="Text Box 1"/>
        <xdr:cNvSpPr/>
      </xdr:nvSpPr>
      <xdr:spPr>
        <a:xfrm>
          <a:off x="869400" y="187447680"/>
          <a:ext cx="87480" cy="3377520"/>
        </a:xfrm>
        <a:prstGeom prst="rect">
          <a:avLst/>
        </a:prstGeom>
        <a:noFill/>
        <a:ln w="0">
          <a:noFill/>
        </a:ln>
      </xdr:spPr>
      <xdr:style>
        <a:lnRef idx="0"/>
        <a:fillRef idx="0"/>
        <a:effectRef idx="0"/>
        <a:fontRef idx="minor"/>
      </xdr:style>
    </xdr:sp>
    <xdr:clientData/>
  </xdr:twoCellAnchor>
  <xdr:twoCellAnchor editAs="oneCell">
    <xdr:from>
      <xdr:col>2</xdr:col>
      <xdr:colOff>0</xdr:colOff>
      <xdr:row>367</xdr:row>
      <xdr:rowOff>0</xdr:rowOff>
    </xdr:from>
    <xdr:to>
      <xdr:col>2</xdr:col>
      <xdr:colOff>87480</xdr:colOff>
      <xdr:row>373</xdr:row>
      <xdr:rowOff>257760</xdr:rowOff>
    </xdr:to>
    <xdr:sp>
      <xdr:nvSpPr>
        <xdr:cNvPr id="3752" name="Text Box 1"/>
        <xdr:cNvSpPr/>
      </xdr:nvSpPr>
      <xdr:spPr>
        <a:xfrm>
          <a:off x="869400" y="187954920"/>
          <a:ext cx="87480" cy="3137400"/>
        </a:xfrm>
        <a:prstGeom prst="rect">
          <a:avLst/>
        </a:prstGeom>
        <a:noFill/>
        <a:ln w="0">
          <a:noFill/>
        </a:ln>
      </xdr:spPr>
      <xdr:style>
        <a:lnRef idx="0"/>
        <a:fillRef idx="0"/>
        <a:effectRef idx="0"/>
        <a:fontRef idx="minor"/>
      </xdr:style>
    </xdr:sp>
    <xdr:clientData/>
  </xdr:twoCellAnchor>
  <xdr:twoCellAnchor editAs="oneCell">
    <xdr:from>
      <xdr:col>2</xdr:col>
      <xdr:colOff>0</xdr:colOff>
      <xdr:row>367</xdr:row>
      <xdr:rowOff>0</xdr:rowOff>
    </xdr:from>
    <xdr:to>
      <xdr:col>2</xdr:col>
      <xdr:colOff>87480</xdr:colOff>
      <xdr:row>373</xdr:row>
      <xdr:rowOff>257760</xdr:rowOff>
    </xdr:to>
    <xdr:sp>
      <xdr:nvSpPr>
        <xdr:cNvPr id="3753" name="Text Box 1"/>
        <xdr:cNvSpPr/>
      </xdr:nvSpPr>
      <xdr:spPr>
        <a:xfrm>
          <a:off x="869400" y="187954920"/>
          <a:ext cx="87480" cy="3137400"/>
        </a:xfrm>
        <a:prstGeom prst="rect">
          <a:avLst/>
        </a:prstGeom>
        <a:noFill/>
        <a:ln w="0">
          <a:noFill/>
        </a:ln>
      </xdr:spPr>
      <xdr:style>
        <a:lnRef idx="0"/>
        <a:fillRef idx="0"/>
        <a:effectRef idx="0"/>
        <a:fontRef idx="minor"/>
      </xdr:style>
    </xdr:sp>
    <xdr:clientData/>
  </xdr:twoCellAnchor>
  <xdr:twoCellAnchor editAs="oneCell">
    <xdr:from>
      <xdr:col>2</xdr:col>
      <xdr:colOff>0</xdr:colOff>
      <xdr:row>368</xdr:row>
      <xdr:rowOff>0</xdr:rowOff>
    </xdr:from>
    <xdr:to>
      <xdr:col>2</xdr:col>
      <xdr:colOff>87480</xdr:colOff>
      <xdr:row>374</xdr:row>
      <xdr:rowOff>209880</xdr:rowOff>
    </xdr:to>
    <xdr:sp>
      <xdr:nvSpPr>
        <xdr:cNvPr id="3754" name="Text Box 1"/>
        <xdr:cNvSpPr/>
      </xdr:nvSpPr>
      <xdr:spPr>
        <a:xfrm>
          <a:off x="869400" y="188462160"/>
          <a:ext cx="87480" cy="3089880"/>
        </a:xfrm>
        <a:prstGeom prst="rect">
          <a:avLst/>
        </a:prstGeom>
        <a:noFill/>
        <a:ln w="0">
          <a:noFill/>
        </a:ln>
      </xdr:spPr>
      <xdr:style>
        <a:lnRef idx="0"/>
        <a:fillRef idx="0"/>
        <a:effectRef idx="0"/>
        <a:fontRef idx="minor"/>
      </xdr:style>
    </xdr:sp>
    <xdr:clientData/>
  </xdr:twoCellAnchor>
  <xdr:twoCellAnchor editAs="oneCell">
    <xdr:from>
      <xdr:col>2</xdr:col>
      <xdr:colOff>0</xdr:colOff>
      <xdr:row>368</xdr:row>
      <xdr:rowOff>0</xdr:rowOff>
    </xdr:from>
    <xdr:to>
      <xdr:col>2</xdr:col>
      <xdr:colOff>87480</xdr:colOff>
      <xdr:row>374</xdr:row>
      <xdr:rowOff>209880</xdr:rowOff>
    </xdr:to>
    <xdr:sp>
      <xdr:nvSpPr>
        <xdr:cNvPr id="3755" name="Text Box 1"/>
        <xdr:cNvSpPr/>
      </xdr:nvSpPr>
      <xdr:spPr>
        <a:xfrm>
          <a:off x="869400" y="188462160"/>
          <a:ext cx="87480" cy="3089880"/>
        </a:xfrm>
        <a:prstGeom prst="rect">
          <a:avLst/>
        </a:prstGeom>
        <a:noFill/>
        <a:ln w="0">
          <a:noFill/>
        </a:ln>
      </xdr:spPr>
      <xdr:style>
        <a:lnRef idx="0"/>
        <a:fillRef idx="0"/>
        <a:effectRef idx="0"/>
        <a:fontRef idx="minor"/>
      </xdr:style>
    </xdr:sp>
    <xdr:clientData/>
  </xdr:twoCellAnchor>
  <xdr:twoCellAnchor editAs="oneCell">
    <xdr:from>
      <xdr:col>2</xdr:col>
      <xdr:colOff>0</xdr:colOff>
      <xdr:row>369</xdr:row>
      <xdr:rowOff>0</xdr:rowOff>
    </xdr:from>
    <xdr:to>
      <xdr:col>2</xdr:col>
      <xdr:colOff>87480</xdr:colOff>
      <xdr:row>374</xdr:row>
      <xdr:rowOff>428040</xdr:rowOff>
    </xdr:to>
    <xdr:sp>
      <xdr:nvSpPr>
        <xdr:cNvPr id="3756" name="Text Box 1"/>
        <xdr:cNvSpPr/>
      </xdr:nvSpPr>
      <xdr:spPr>
        <a:xfrm>
          <a:off x="869400" y="188969760"/>
          <a:ext cx="87480" cy="2800440"/>
        </a:xfrm>
        <a:prstGeom prst="rect">
          <a:avLst/>
        </a:prstGeom>
        <a:noFill/>
        <a:ln w="0">
          <a:noFill/>
        </a:ln>
      </xdr:spPr>
      <xdr:style>
        <a:lnRef idx="0"/>
        <a:fillRef idx="0"/>
        <a:effectRef idx="0"/>
        <a:fontRef idx="minor"/>
      </xdr:style>
    </xdr:sp>
    <xdr:clientData/>
  </xdr:twoCellAnchor>
  <xdr:twoCellAnchor editAs="oneCell">
    <xdr:from>
      <xdr:col>2</xdr:col>
      <xdr:colOff>0</xdr:colOff>
      <xdr:row>369</xdr:row>
      <xdr:rowOff>0</xdr:rowOff>
    </xdr:from>
    <xdr:to>
      <xdr:col>2</xdr:col>
      <xdr:colOff>87480</xdr:colOff>
      <xdr:row>374</xdr:row>
      <xdr:rowOff>428040</xdr:rowOff>
    </xdr:to>
    <xdr:sp>
      <xdr:nvSpPr>
        <xdr:cNvPr id="3757" name="Text Box 1"/>
        <xdr:cNvSpPr/>
      </xdr:nvSpPr>
      <xdr:spPr>
        <a:xfrm>
          <a:off x="869400" y="188969760"/>
          <a:ext cx="87480" cy="2800440"/>
        </a:xfrm>
        <a:prstGeom prst="rect">
          <a:avLst/>
        </a:prstGeom>
        <a:noFill/>
        <a:ln w="0">
          <a:noFill/>
        </a:ln>
      </xdr:spPr>
      <xdr:style>
        <a:lnRef idx="0"/>
        <a:fillRef idx="0"/>
        <a:effectRef idx="0"/>
        <a:fontRef idx="minor"/>
      </xdr:style>
    </xdr:sp>
    <xdr:clientData/>
  </xdr:twoCellAnchor>
  <xdr:twoCellAnchor editAs="oneCell">
    <xdr:from>
      <xdr:col>2</xdr:col>
      <xdr:colOff>0</xdr:colOff>
      <xdr:row>370</xdr:row>
      <xdr:rowOff>0</xdr:rowOff>
    </xdr:from>
    <xdr:to>
      <xdr:col>2</xdr:col>
      <xdr:colOff>87480</xdr:colOff>
      <xdr:row>375</xdr:row>
      <xdr:rowOff>447840</xdr:rowOff>
    </xdr:to>
    <xdr:sp>
      <xdr:nvSpPr>
        <xdr:cNvPr id="3758" name="Text Box 1"/>
        <xdr:cNvSpPr/>
      </xdr:nvSpPr>
      <xdr:spPr>
        <a:xfrm>
          <a:off x="869400" y="189477000"/>
          <a:ext cx="87480" cy="2820240"/>
        </a:xfrm>
        <a:prstGeom prst="rect">
          <a:avLst/>
        </a:prstGeom>
        <a:noFill/>
        <a:ln w="0">
          <a:noFill/>
        </a:ln>
      </xdr:spPr>
      <xdr:style>
        <a:lnRef idx="0"/>
        <a:fillRef idx="0"/>
        <a:effectRef idx="0"/>
        <a:fontRef idx="minor"/>
      </xdr:style>
    </xdr:sp>
    <xdr:clientData/>
  </xdr:twoCellAnchor>
  <xdr:twoCellAnchor editAs="oneCell">
    <xdr:from>
      <xdr:col>2</xdr:col>
      <xdr:colOff>0</xdr:colOff>
      <xdr:row>370</xdr:row>
      <xdr:rowOff>0</xdr:rowOff>
    </xdr:from>
    <xdr:to>
      <xdr:col>2</xdr:col>
      <xdr:colOff>87480</xdr:colOff>
      <xdr:row>375</xdr:row>
      <xdr:rowOff>447840</xdr:rowOff>
    </xdr:to>
    <xdr:sp>
      <xdr:nvSpPr>
        <xdr:cNvPr id="3759" name="Text Box 1"/>
        <xdr:cNvSpPr/>
      </xdr:nvSpPr>
      <xdr:spPr>
        <a:xfrm>
          <a:off x="869400" y="189477000"/>
          <a:ext cx="87480" cy="2820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760"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7480</xdr:colOff>
      <xdr:row>31</xdr:row>
      <xdr:rowOff>152640</xdr:rowOff>
    </xdr:to>
    <xdr:sp>
      <xdr:nvSpPr>
        <xdr:cNvPr id="3761" name="Text Box 1"/>
        <xdr:cNvSpPr/>
      </xdr:nvSpPr>
      <xdr:spPr>
        <a:xfrm>
          <a:off x="869400" y="1561140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399</xdr:row>
      <xdr:rowOff>152640</xdr:rowOff>
    </xdr:to>
    <xdr:sp>
      <xdr:nvSpPr>
        <xdr:cNvPr id="3762" name="Text Box 1"/>
        <xdr:cNvSpPr/>
      </xdr:nvSpPr>
      <xdr:spPr>
        <a:xfrm>
          <a:off x="869400" y="20380464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763" name="Text Box 1"/>
        <xdr:cNvSpPr/>
      </xdr:nvSpPr>
      <xdr:spPr>
        <a:xfrm>
          <a:off x="86940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87480</xdr:colOff>
      <xdr:row>106</xdr:row>
      <xdr:rowOff>152640</xdr:rowOff>
    </xdr:to>
    <xdr:sp>
      <xdr:nvSpPr>
        <xdr:cNvPr id="3764" name="Text Box 1"/>
        <xdr:cNvSpPr/>
      </xdr:nvSpPr>
      <xdr:spPr>
        <a:xfrm>
          <a:off x="869400" y="5366376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05</xdr:row>
      <xdr:rowOff>0</xdr:rowOff>
    </xdr:from>
    <xdr:to>
      <xdr:col>2</xdr:col>
      <xdr:colOff>87480</xdr:colOff>
      <xdr:row>505</xdr:row>
      <xdr:rowOff>410760</xdr:rowOff>
    </xdr:to>
    <xdr:sp>
      <xdr:nvSpPr>
        <xdr:cNvPr id="3765" name="Text Box 1"/>
        <xdr:cNvSpPr/>
      </xdr:nvSpPr>
      <xdr:spPr>
        <a:xfrm>
          <a:off x="869400" y="258955560"/>
          <a:ext cx="8748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608</xdr:row>
      <xdr:rowOff>0</xdr:rowOff>
    </xdr:from>
    <xdr:to>
      <xdr:col>2</xdr:col>
      <xdr:colOff>87480</xdr:colOff>
      <xdr:row>612</xdr:row>
      <xdr:rowOff>361800</xdr:rowOff>
    </xdr:to>
    <xdr:sp>
      <xdr:nvSpPr>
        <xdr:cNvPr id="3766" name="Text Box 1"/>
        <xdr:cNvSpPr/>
      </xdr:nvSpPr>
      <xdr:spPr>
        <a:xfrm>
          <a:off x="869400" y="310676400"/>
          <a:ext cx="87480" cy="307620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87480</xdr:colOff>
      <xdr:row>613</xdr:row>
      <xdr:rowOff>190800</xdr:rowOff>
    </xdr:to>
    <xdr:sp>
      <xdr:nvSpPr>
        <xdr:cNvPr id="3767" name="Text Box 1"/>
        <xdr:cNvSpPr/>
      </xdr:nvSpPr>
      <xdr:spPr>
        <a:xfrm>
          <a:off x="869400" y="311390640"/>
          <a:ext cx="87480" cy="30484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0</xdr:rowOff>
    </xdr:from>
    <xdr:to>
      <xdr:col>2</xdr:col>
      <xdr:colOff>87480</xdr:colOff>
      <xdr:row>615</xdr:row>
      <xdr:rowOff>95400</xdr:rowOff>
    </xdr:to>
    <xdr:sp>
      <xdr:nvSpPr>
        <xdr:cNvPr id="3768" name="Text Box 1"/>
        <xdr:cNvSpPr/>
      </xdr:nvSpPr>
      <xdr:spPr>
        <a:xfrm>
          <a:off x="869400" y="312104880"/>
          <a:ext cx="87480" cy="2810160"/>
        </a:xfrm>
        <a:prstGeom prst="rect">
          <a:avLst/>
        </a:prstGeom>
        <a:noFill/>
        <a:ln w="0">
          <a:noFill/>
        </a:ln>
      </xdr:spPr>
      <xdr:style>
        <a:lnRef idx="0"/>
        <a:fillRef idx="0"/>
        <a:effectRef idx="0"/>
        <a:fontRef idx="minor"/>
      </xdr:style>
    </xdr:sp>
    <xdr:clientData/>
  </xdr:twoCellAnchor>
  <xdr:twoCellAnchor editAs="oneCell">
    <xdr:from>
      <xdr:col>2</xdr:col>
      <xdr:colOff>0</xdr:colOff>
      <xdr:row>611</xdr:row>
      <xdr:rowOff>0</xdr:rowOff>
    </xdr:from>
    <xdr:to>
      <xdr:col>2</xdr:col>
      <xdr:colOff>87480</xdr:colOff>
      <xdr:row>616</xdr:row>
      <xdr:rowOff>95400</xdr:rowOff>
    </xdr:to>
    <xdr:sp>
      <xdr:nvSpPr>
        <xdr:cNvPr id="3769" name="Text Box 1"/>
        <xdr:cNvSpPr/>
      </xdr:nvSpPr>
      <xdr:spPr>
        <a:xfrm>
          <a:off x="869400" y="312962400"/>
          <a:ext cx="87480" cy="2381400"/>
        </a:xfrm>
        <a:prstGeom prst="rect">
          <a:avLst/>
        </a:prstGeom>
        <a:noFill/>
        <a:ln w="0">
          <a:noFill/>
        </a:ln>
      </xdr:spPr>
      <xdr:style>
        <a:lnRef idx="0"/>
        <a:fillRef idx="0"/>
        <a:effectRef idx="0"/>
        <a:fontRef idx="minor"/>
      </xdr:style>
    </xdr:sp>
    <xdr:clientData/>
  </xdr:twoCellAnchor>
  <xdr:twoCellAnchor editAs="oneCell">
    <xdr:from>
      <xdr:col>2</xdr:col>
      <xdr:colOff>0</xdr:colOff>
      <xdr:row>612</xdr:row>
      <xdr:rowOff>0</xdr:rowOff>
    </xdr:from>
    <xdr:to>
      <xdr:col>2</xdr:col>
      <xdr:colOff>87480</xdr:colOff>
      <xdr:row>617</xdr:row>
      <xdr:rowOff>10080</xdr:rowOff>
    </xdr:to>
    <xdr:sp>
      <xdr:nvSpPr>
        <xdr:cNvPr id="3770" name="Text Box 1"/>
        <xdr:cNvSpPr/>
      </xdr:nvSpPr>
      <xdr:spPr>
        <a:xfrm>
          <a:off x="869400" y="313390800"/>
          <a:ext cx="87480" cy="2296080"/>
        </a:xfrm>
        <a:prstGeom prst="rect">
          <a:avLst/>
        </a:prstGeom>
        <a:noFill/>
        <a:ln w="0">
          <a:noFill/>
        </a:ln>
      </xdr:spPr>
      <xdr:style>
        <a:lnRef idx="0"/>
        <a:fillRef idx="0"/>
        <a:effectRef idx="0"/>
        <a:fontRef idx="minor"/>
      </xdr:style>
    </xdr:sp>
    <xdr:clientData/>
  </xdr:twoCellAnchor>
  <xdr:twoCellAnchor editAs="oneCell">
    <xdr:from>
      <xdr:col>2</xdr:col>
      <xdr:colOff>0</xdr:colOff>
      <xdr:row>594</xdr:row>
      <xdr:rowOff>0</xdr:rowOff>
    </xdr:from>
    <xdr:to>
      <xdr:col>2</xdr:col>
      <xdr:colOff>87480</xdr:colOff>
      <xdr:row>596</xdr:row>
      <xdr:rowOff>332640</xdr:rowOff>
    </xdr:to>
    <xdr:sp>
      <xdr:nvSpPr>
        <xdr:cNvPr id="3771" name="Text Box 1"/>
        <xdr:cNvSpPr/>
      </xdr:nvSpPr>
      <xdr:spPr>
        <a:xfrm>
          <a:off x="869400" y="299960640"/>
          <a:ext cx="87480" cy="2047320"/>
        </a:xfrm>
        <a:prstGeom prst="rect">
          <a:avLst/>
        </a:prstGeom>
        <a:noFill/>
        <a:ln w="0">
          <a:noFill/>
        </a:ln>
      </xdr:spPr>
      <xdr:style>
        <a:lnRef idx="0"/>
        <a:fillRef idx="0"/>
        <a:effectRef idx="0"/>
        <a:fontRef idx="minor"/>
      </xdr:style>
    </xdr:sp>
    <xdr:clientData/>
  </xdr:twoCellAnchor>
  <xdr:twoCellAnchor editAs="oneCell">
    <xdr:from>
      <xdr:col>2</xdr:col>
      <xdr:colOff>0</xdr:colOff>
      <xdr:row>595</xdr:row>
      <xdr:rowOff>0</xdr:rowOff>
    </xdr:from>
    <xdr:to>
      <xdr:col>2</xdr:col>
      <xdr:colOff>87480</xdr:colOff>
      <xdr:row>597</xdr:row>
      <xdr:rowOff>209160</xdr:rowOff>
    </xdr:to>
    <xdr:sp>
      <xdr:nvSpPr>
        <xdr:cNvPr id="3772" name="Text Box 1"/>
        <xdr:cNvSpPr/>
      </xdr:nvSpPr>
      <xdr:spPr>
        <a:xfrm>
          <a:off x="869400" y="300532320"/>
          <a:ext cx="87480" cy="1923480"/>
        </a:xfrm>
        <a:prstGeom prst="rect">
          <a:avLst/>
        </a:prstGeom>
        <a:noFill/>
        <a:ln w="0">
          <a:noFill/>
        </a:ln>
      </xdr:spPr>
      <xdr:style>
        <a:lnRef idx="0"/>
        <a:fillRef idx="0"/>
        <a:effectRef idx="0"/>
        <a:fontRef idx="minor"/>
      </xdr:style>
    </xdr:sp>
    <xdr:clientData/>
  </xdr:twoCellAnchor>
  <xdr:twoCellAnchor editAs="oneCell">
    <xdr:from>
      <xdr:col>2</xdr:col>
      <xdr:colOff>0</xdr:colOff>
      <xdr:row>596</xdr:row>
      <xdr:rowOff>0</xdr:rowOff>
    </xdr:from>
    <xdr:to>
      <xdr:col>2</xdr:col>
      <xdr:colOff>87480</xdr:colOff>
      <xdr:row>598</xdr:row>
      <xdr:rowOff>428760</xdr:rowOff>
    </xdr:to>
    <xdr:sp>
      <xdr:nvSpPr>
        <xdr:cNvPr id="3773" name="Text Box 1"/>
        <xdr:cNvSpPr/>
      </xdr:nvSpPr>
      <xdr:spPr>
        <a:xfrm>
          <a:off x="869400" y="301675320"/>
          <a:ext cx="87480" cy="1714320"/>
        </a:xfrm>
        <a:prstGeom prst="rect">
          <a:avLst/>
        </a:prstGeom>
        <a:noFill/>
        <a:ln w="0">
          <a:noFill/>
        </a:ln>
      </xdr:spPr>
      <xdr:style>
        <a:lnRef idx="0"/>
        <a:fillRef idx="0"/>
        <a:effectRef idx="0"/>
        <a:fontRef idx="minor"/>
      </xdr:style>
    </xdr:sp>
    <xdr:clientData/>
  </xdr:twoCellAnchor>
  <xdr:twoCellAnchor editAs="oneCell">
    <xdr:from>
      <xdr:col>2</xdr:col>
      <xdr:colOff>0</xdr:colOff>
      <xdr:row>597</xdr:row>
      <xdr:rowOff>0</xdr:rowOff>
    </xdr:from>
    <xdr:to>
      <xdr:col>2</xdr:col>
      <xdr:colOff>87480</xdr:colOff>
      <xdr:row>599</xdr:row>
      <xdr:rowOff>457560</xdr:rowOff>
    </xdr:to>
    <xdr:sp>
      <xdr:nvSpPr>
        <xdr:cNvPr id="3774" name="Text Box 1"/>
        <xdr:cNvSpPr/>
      </xdr:nvSpPr>
      <xdr:spPr>
        <a:xfrm>
          <a:off x="869400" y="302246640"/>
          <a:ext cx="87480" cy="2029320"/>
        </a:xfrm>
        <a:prstGeom prst="rect">
          <a:avLst/>
        </a:prstGeom>
        <a:noFill/>
        <a:ln w="0">
          <a:noFill/>
        </a:ln>
      </xdr:spPr>
      <xdr:style>
        <a:lnRef idx="0"/>
        <a:fillRef idx="0"/>
        <a:effectRef idx="0"/>
        <a:fontRef idx="minor"/>
      </xdr:style>
    </xdr:sp>
    <xdr:clientData/>
  </xdr:twoCellAnchor>
  <xdr:twoCellAnchor editAs="oneCell">
    <xdr:from>
      <xdr:col>2</xdr:col>
      <xdr:colOff>0</xdr:colOff>
      <xdr:row>598</xdr:row>
      <xdr:rowOff>0</xdr:rowOff>
    </xdr:from>
    <xdr:to>
      <xdr:col>2</xdr:col>
      <xdr:colOff>87480</xdr:colOff>
      <xdr:row>600</xdr:row>
      <xdr:rowOff>209160</xdr:rowOff>
    </xdr:to>
    <xdr:sp>
      <xdr:nvSpPr>
        <xdr:cNvPr id="3775" name="Text Box 1"/>
        <xdr:cNvSpPr/>
      </xdr:nvSpPr>
      <xdr:spPr>
        <a:xfrm>
          <a:off x="869400" y="302960880"/>
          <a:ext cx="87480" cy="1780920"/>
        </a:xfrm>
        <a:prstGeom prst="rect">
          <a:avLst/>
        </a:prstGeom>
        <a:noFill/>
        <a:ln w="0">
          <a:noFill/>
        </a:ln>
      </xdr:spPr>
      <xdr:style>
        <a:lnRef idx="0"/>
        <a:fillRef idx="0"/>
        <a:effectRef idx="0"/>
        <a:fontRef idx="minor"/>
      </xdr:style>
    </xdr:sp>
    <xdr:clientData/>
  </xdr:twoCellAnchor>
  <xdr:twoCellAnchor editAs="oneCell">
    <xdr:from>
      <xdr:col>2</xdr:col>
      <xdr:colOff>0</xdr:colOff>
      <xdr:row>599</xdr:row>
      <xdr:rowOff>0</xdr:rowOff>
    </xdr:from>
    <xdr:to>
      <xdr:col>2</xdr:col>
      <xdr:colOff>87480</xdr:colOff>
      <xdr:row>601</xdr:row>
      <xdr:rowOff>93600</xdr:rowOff>
    </xdr:to>
    <xdr:sp>
      <xdr:nvSpPr>
        <xdr:cNvPr id="3776" name="Text Box 1"/>
        <xdr:cNvSpPr/>
      </xdr:nvSpPr>
      <xdr:spPr>
        <a:xfrm>
          <a:off x="869400" y="303818400"/>
          <a:ext cx="87480" cy="1236600"/>
        </a:xfrm>
        <a:prstGeom prst="rect">
          <a:avLst/>
        </a:prstGeom>
        <a:noFill/>
        <a:ln w="0">
          <a:noFill/>
        </a:ln>
      </xdr:spPr>
      <xdr:style>
        <a:lnRef idx="0"/>
        <a:fillRef idx="0"/>
        <a:effectRef idx="0"/>
        <a:fontRef idx="minor"/>
      </xdr:style>
    </xdr:sp>
    <xdr:clientData/>
  </xdr:twoCellAnchor>
  <xdr:twoCellAnchor editAs="oneCell">
    <xdr:from>
      <xdr:col>2</xdr:col>
      <xdr:colOff>0</xdr:colOff>
      <xdr:row>600</xdr:row>
      <xdr:rowOff>0</xdr:rowOff>
    </xdr:from>
    <xdr:to>
      <xdr:col>2</xdr:col>
      <xdr:colOff>87480</xdr:colOff>
      <xdr:row>602</xdr:row>
      <xdr:rowOff>248400</xdr:rowOff>
    </xdr:to>
    <xdr:sp>
      <xdr:nvSpPr>
        <xdr:cNvPr id="3777" name="Text Box 1"/>
        <xdr:cNvSpPr/>
      </xdr:nvSpPr>
      <xdr:spPr>
        <a:xfrm>
          <a:off x="869400" y="304532640"/>
          <a:ext cx="87480" cy="1677240"/>
        </a:xfrm>
        <a:prstGeom prst="rect">
          <a:avLst/>
        </a:prstGeom>
        <a:noFill/>
        <a:ln w="0">
          <a:noFill/>
        </a:ln>
      </xdr:spPr>
      <xdr:style>
        <a:lnRef idx="0"/>
        <a:fillRef idx="0"/>
        <a:effectRef idx="0"/>
        <a:fontRef idx="minor"/>
      </xdr:style>
    </xdr:sp>
    <xdr:clientData/>
  </xdr:twoCellAnchor>
  <xdr:twoCellAnchor editAs="oneCell">
    <xdr:from>
      <xdr:col>2</xdr:col>
      <xdr:colOff>0</xdr:colOff>
      <xdr:row>601</xdr:row>
      <xdr:rowOff>0</xdr:rowOff>
    </xdr:from>
    <xdr:to>
      <xdr:col>2</xdr:col>
      <xdr:colOff>87480</xdr:colOff>
      <xdr:row>603</xdr:row>
      <xdr:rowOff>66960</xdr:rowOff>
    </xdr:to>
    <xdr:sp>
      <xdr:nvSpPr>
        <xdr:cNvPr id="3778" name="Text Box 1"/>
        <xdr:cNvSpPr/>
      </xdr:nvSpPr>
      <xdr:spPr>
        <a:xfrm>
          <a:off x="869400" y="304961400"/>
          <a:ext cx="8748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602</xdr:row>
      <xdr:rowOff>0</xdr:rowOff>
    </xdr:from>
    <xdr:to>
      <xdr:col>2</xdr:col>
      <xdr:colOff>87480</xdr:colOff>
      <xdr:row>604</xdr:row>
      <xdr:rowOff>113760</xdr:rowOff>
    </xdr:to>
    <xdr:sp>
      <xdr:nvSpPr>
        <xdr:cNvPr id="3779" name="Text Box 1"/>
        <xdr:cNvSpPr/>
      </xdr:nvSpPr>
      <xdr:spPr>
        <a:xfrm>
          <a:off x="869400" y="305961480"/>
          <a:ext cx="87480" cy="154260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19</xdr:row>
      <xdr:rowOff>152640</xdr:rowOff>
    </xdr:to>
    <xdr:sp>
      <xdr:nvSpPr>
        <xdr:cNvPr id="3780" name="Text Box 1"/>
        <xdr:cNvSpPr/>
      </xdr:nvSpPr>
      <xdr:spPr>
        <a:xfrm>
          <a:off x="869400" y="6025968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87480</xdr:colOff>
      <xdr:row>439</xdr:row>
      <xdr:rowOff>152640</xdr:rowOff>
    </xdr:to>
    <xdr:sp>
      <xdr:nvSpPr>
        <xdr:cNvPr id="3781" name="Text Box 1"/>
        <xdr:cNvSpPr/>
      </xdr:nvSpPr>
      <xdr:spPr>
        <a:xfrm>
          <a:off x="869400" y="22451328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0</xdr:rowOff>
    </xdr:from>
    <xdr:to>
      <xdr:col>2</xdr:col>
      <xdr:colOff>87480</xdr:colOff>
      <xdr:row>614</xdr:row>
      <xdr:rowOff>153000</xdr:rowOff>
    </xdr:to>
    <xdr:sp>
      <xdr:nvSpPr>
        <xdr:cNvPr id="3782" name="Text Box 1"/>
        <xdr:cNvSpPr/>
      </xdr:nvSpPr>
      <xdr:spPr>
        <a:xfrm>
          <a:off x="869400" y="314533800"/>
          <a:ext cx="87480" cy="153000"/>
        </a:xfrm>
        <a:prstGeom prst="rect">
          <a:avLst/>
        </a:prstGeom>
        <a:noFill/>
        <a:ln w="0">
          <a:noFill/>
        </a:ln>
      </xdr:spPr>
      <xdr:style>
        <a:lnRef idx="0"/>
        <a:fillRef idx="0"/>
        <a:effectRef idx="0"/>
        <a:fontRef idx="minor"/>
      </xdr:style>
    </xdr:sp>
    <xdr:clientData/>
  </xdr:twoCellAnchor>
  <xdr:twoCellAnchor editAs="oneCell">
    <xdr:from>
      <xdr:col>2</xdr:col>
      <xdr:colOff>0</xdr:colOff>
      <xdr:row>615</xdr:row>
      <xdr:rowOff>0</xdr:rowOff>
    </xdr:from>
    <xdr:to>
      <xdr:col>2</xdr:col>
      <xdr:colOff>87480</xdr:colOff>
      <xdr:row>615</xdr:row>
      <xdr:rowOff>152280</xdr:rowOff>
    </xdr:to>
    <xdr:sp>
      <xdr:nvSpPr>
        <xdr:cNvPr id="3783" name="Text Box 1"/>
        <xdr:cNvSpPr/>
      </xdr:nvSpPr>
      <xdr:spPr>
        <a:xfrm>
          <a:off x="869400" y="314819640"/>
          <a:ext cx="87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616</xdr:row>
      <xdr:rowOff>0</xdr:rowOff>
    </xdr:from>
    <xdr:to>
      <xdr:col>2</xdr:col>
      <xdr:colOff>87480</xdr:colOff>
      <xdr:row>616</xdr:row>
      <xdr:rowOff>152280</xdr:rowOff>
    </xdr:to>
    <xdr:sp>
      <xdr:nvSpPr>
        <xdr:cNvPr id="3784" name="Text Box 1"/>
        <xdr:cNvSpPr/>
      </xdr:nvSpPr>
      <xdr:spPr>
        <a:xfrm>
          <a:off x="869400" y="315248400"/>
          <a:ext cx="87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617</xdr:row>
      <xdr:rowOff>0</xdr:rowOff>
    </xdr:from>
    <xdr:to>
      <xdr:col>2</xdr:col>
      <xdr:colOff>87480</xdr:colOff>
      <xdr:row>617</xdr:row>
      <xdr:rowOff>153000</xdr:rowOff>
    </xdr:to>
    <xdr:sp>
      <xdr:nvSpPr>
        <xdr:cNvPr id="3785" name="Text Box 1"/>
        <xdr:cNvSpPr/>
      </xdr:nvSpPr>
      <xdr:spPr>
        <a:xfrm>
          <a:off x="869400" y="315676800"/>
          <a:ext cx="87480" cy="153000"/>
        </a:xfrm>
        <a:prstGeom prst="rect">
          <a:avLst/>
        </a:prstGeom>
        <a:noFill/>
        <a:ln w="0">
          <a:noFill/>
        </a:ln>
      </xdr:spPr>
      <xdr:style>
        <a:lnRef idx="0"/>
        <a:fillRef idx="0"/>
        <a:effectRef idx="0"/>
        <a:fontRef idx="minor"/>
      </xdr:style>
    </xdr:sp>
    <xdr:clientData/>
  </xdr:twoCellAnchor>
  <xdr:twoCellAnchor editAs="oneCell">
    <xdr:from>
      <xdr:col>2</xdr:col>
      <xdr:colOff>0</xdr:colOff>
      <xdr:row>618</xdr:row>
      <xdr:rowOff>0</xdr:rowOff>
    </xdr:from>
    <xdr:to>
      <xdr:col>2</xdr:col>
      <xdr:colOff>87480</xdr:colOff>
      <xdr:row>618</xdr:row>
      <xdr:rowOff>153000</xdr:rowOff>
    </xdr:to>
    <xdr:sp>
      <xdr:nvSpPr>
        <xdr:cNvPr id="3786" name="Text Box 1"/>
        <xdr:cNvSpPr/>
      </xdr:nvSpPr>
      <xdr:spPr>
        <a:xfrm>
          <a:off x="869400" y="315962640"/>
          <a:ext cx="87480" cy="153000"/>
        </a:xfrm>
        <a:prstGeom prst="rect">
          <a:avLst/>
        </a:prstGeom>
        <a:noFill/>
        <a:ln w="0">
          <a:noFill/>
        </a:ln>
      </xdr:spPr>
      <xdr:style>
        <a:lnRef idx="0"/>
        <a:fillRef idx="0"/>
        <a:effectRef idx="0"/>
        <a:fontRef idx="minor"/>
      </xdr:style>
    </xdr:sp>
    <xdr:clientData/>
  </xdr:twoCellAnchor>
  <xdr:twoCellAnchor editAs="oneCell">
    <xdr:from>
      <xdr:col>2</xdr:col>
      <xdr:colOff>0</xdr:colOff>
      <xdr:row>619</xdr:row>
      <xdr:rowOff>0</xdr:rowOff>
    </xdr:from>
    <xdr:to>
      <xdr:col>2</xdr:col>
      <xdr:colOff>87480</xdr:colOff>
      <xdr:row>619</xdr:row>
      <xdr:rowOff>152280</xdr:rowOff>
    </xdr:to>
    <xdr:sp>
      <xdr:nvSpPr>
        <xdr:cNvPr id="3787" name="Text Box 1"/>
        <xdr:cNvSpPr/>
      </xdr:nvSpPr>
      <xdr:spPr>
        <a:xfrm>
          <a:off x="869400" y="316248480"/>
          <a:ext cx="87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620</xdr:row>
      <xdr:rowOff>0</xdr:rowOff>
    </xdr:from>
    <xdr:to>
      <xdr:col>2</xdr:col>
      <xdr:colOff>87480</xdr:colOff>
      <xdr:row>620</xdr:row>
      <xdr:rowOff>153000</xdr:rowOff>
    </xdr:to>
    <xdr:sp>
      <xdr:nvSpPr>
        <xdr:cNvPr id="3788" name="Text Box 1"/>
        <xdr:cNvSpPr/>
      </xdr:nvSpPr>
      <xdr:spPr>
        <a:xfrm>
          <a:off x="869400" y="316676880"/>
          <a:ext cx="87480" cy="153000"/>
        </a:xfrm>
        <a:prstGeom prst="rect">
          <a:avLst/>
        </a:prstGeom>
        <a:noFill/>
        <a:ln w="0">
          <a:noFill/>
        </a:ln>
      </xdr:spPr>
      <xdr:style>
        <a:lnRef idx="0"/>
        <a:fillRef idx="0"/>
        <a:effectRef idx="0"/>
        <a:fontRef idx="minor"/>
      </xdr:style>
    </xdr:sp>
    <xdr:clientData/>
  </xdr:twoCellAnchor>
  <xdr:twoCellAnchor editAs="oneCell">
    <xdr:from>
      <xdr:col>2</xdr:col>
      <xdr:colOff>0</xdr:colOff>
      <xdr:row>621</xdr:row>
      <xdr:rowOff>0</xdr:rowOff>
    </xdr:from>
    <xdr:to>
      <xdr:col>2</xdr:col>
      <xdr:colOff>87480</xdr:colOff>
      <xdr:row>621</xdr:row>
      <xdr:rowOff>382320</xdr:rowOff>
    </xdr:to>
    <xdr:sp>
      <xdr:nvSpPr>
        <xdr:cNvPr id="3789" name="Text Box 1"/>
        <xdr:cNvSpPr/>
      </xdr:nvSpPr>
      <xdr:spPr>
        <a:xfrm>
          <a:off x="869400" y="316962720"/>
          <a:ext cx="87480" cy="382320"/>
        </a:xfrm>
        <a:prstGeom prst="rect">
          <a:avLst/>
        </a:prstGeom>
        <a:noFill/>
        <a:ln w="0">
          <a:noFill/>
        </a:ln>
      </xdr:spPr>
      <xdr:style>
        <a:lnRef idx="0"/>
        <a:fillRef idx="0"/>
        <a:effectRef idx="0"/>
        <a:fontRef idx="minor"/>
      </xdr:style>
    </xdr:sp>
    <xdr:clientData/>
  </xdr:twoCellAnchor>
  <xdr:twoCellAnchor editAs="oneCell">
    <xdr:from>
      <xdr:col>2</xdr:col>
      <xdr:colOff>0</xdr:colOff>
      <xdr:row>622</xdr:row>
      <xdr:rowOff>0</xdr:rowOff>
    </xdr:from>
    <xdr:to>
      <xdr:col>2</xdr:col>
      <xdr:colOff>87480</xdr:colOff>
      <xdr:row>622</xdr:row>
      <xdr:rowOff>152280</xdr:rowOff>
    </xdr:to>
    <xdr:sp>
      <xdr:nvSpPr>
        <xdr:cNvPr id="3790" name="Text Box 1"/>
        <xdr:cNvSpPr/>
      </xdr:nvSpPr>
      <xdr:spPr>
        <a:xfrm>
          <a:off x="869400" y="317677320"/>
          <a:ext cx="87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623</xdr:row>
      <xdr:rowOff>0</xdr:rowOff>
    </xdr:from>
    <xdr:to>
      <xdr:col>2</xdr:col>
      <xdr:colOff>87480</xdr:colOff>
      <xdr:row>623</xdr:row>
      <xdr:rowOff>154080</xdr:rowOff>
    </xdr:to>
    <xdr:sp>
      <xdr:nvSpPr>
        <xdr:cNvPr id="3791" name="Text Box 1"/>
        <xdr:cNvSpPr/>
      </xdr:nvSpPr>
      <xdr:spPr>
        <a:xfrm>
          <a:off x="869400" y="318105720"/>
          <a:ext cx="87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624</xdr:row>
      <xdr:rowOff>0</xdr:rowOff>
    </xdr:from>
    <xdr:to>
      <xdr:col>2</xdr:col>
      <xdr:colOff>87480</xdr:colOff>
      <xdr:row>624</xdr:row>
      <xdr:rowOff>153000</xdr:rowOff>
    </xdr:to>
    <xdr:sp>
      <xdr:nvSpPr>
        <xdr:cNvPr id="3792" name="Text Box 1"/>
        <xdr:cNvSpPr/>
      </xdr:nvSpPr>
      <xdr:spPr>
        <a:xfrm>
          <a:off x="869400" y="318962880"/>
          <a:ext cx="87480" cy="153000"/>
        </a:xfrm>
        <a:prstGeom prst="rect">
          <a:avLst/>
        </a:prstGeom>
        <a:noFill/>
        <a:ln w="0">
          <a:noFill/>
        </a:ln>
      </xdr:spPr>
      <xdr:style>
        <a:lnRef idx="0"/>
        <a:fillRef idx="0"/>
        <a:effectRef idx="0"/>
        <a:fontRef idx="minor"/>
      </xdr:style>
    </xdr:sp>
    <xdr:clientData/>
  </xdr:twoCellAnchor>
  <xdr:twoCellAnchor editAs="oneCell">
    <xdr:from>
      <xdr:col>2</xdr:col>
      <xdr:colOff>0</xdr:colOff>
      <xdr:row>625</xdr:row>
      <xdr:rowOff>0</xdr:rowOff>
    </xdr:from>
    <xdr:to>
      <xdr:col>2</xdr:col>
      <xdr:colOff>87480</xdr:colOff>
      <xdr:row>625</xdr:row>
      <xdr:rowOff>152280</xdr:rowOff>
    </xdr:to>
    <xdr:sp>
      <xdr:nvSpPr>
        <xdr:cNvPr id="3793" name="Text Box 1"/>
        <xdr:cNvSpPr/>
      </xdr:nvSpPr>
      <xdr:spPr>
        <a:xfrm>
          <a:off x="869400" y="319248720"/>
          <a:ext cx="87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626</xdr:row>
      <xdr:rowOff>0</xdr:rowOff>
    </xdr:from>
    <xdr:to>
      <xdr:col>2</xdr:col>
      <xdr:colOff>87480</xdr:colOff>
      <xdr:row>626</xdr:row>
      <xdr:rowOff>153000</xdr:rowOff>
    </xdr:to>
    <xdr:sp>
      <xdr:nvSpPr>
        <xdr:cNvPr id="3794" name="Text Box 1"/>
        <xdr:cNvSpPr/>
      </xdr:nvSpPr>
      <xdr:spPr>
        <a:xfrm>
          <a:off x="869400" y="319677480"/>
          <a:ext cx="87480" cy="153000"/>
        </a:xfrm>
        <a:prstGeom prst="rect">
          <a:avLst/>
        </a:prstGeom>
        <a:noFill/>
        <a:ln w="0">
          <a:noFill/>
        </a:ln>
      </xdr:spPr>
      <xdr:style>
        <a:lnRef idx="0"/>
        <a:fillRef idx="0"/>
        <a:effectRef idx="0"/>
        <a:fontRef idx="minor"/>
      </xdr:style>
    </xdr:sp>
    <xdr:clientData/>
  </xdr:twoCellAnchor>
  <xdr:twoCellAnchor editAs="oneCell">
    <xdr:from>
      <xdr:col>2</xdr:col>
      <xdr:colOff>0</xdr:colOff>
      <xdr:row>627</xdr:row>
      <xdr:rowOff>0</xdr:rowOff>
    </xdr:from>
    <xdr:to>
      <xdr:col>2</xdr:col>
      <xdr:colOff>87480</xdr:colOff>
      <xdr:row>627</xdr:row>
      <xdr:rowOff>153720</xdr:rowOff>
    </xdr:to>
    <xdr:sp>
      <xdr:nvSpPr>
        <xdr:cNvPr id="3795" name="Text Box 1"/>
        <xdr:cNvSpPr/>
      </xdr:nvSpPr>
      <xdr:spPr>
        <a:xfrm>
          <a:off x="869400" y="319963320"/>
          <a:ext cx="87480" cy="153720"/>
        </a:xfrm>
        <a:prstGeom prst="rect">
          <a:avLst/>
        </a:prstGeom>
        <a:noFill/>
        <a:ln w="0">
          <a:noFill/>
        </a:ln>
      </xdr:spPr>
      <xdr:style>
        <a:lnRef idx="0"/>
        <a:fillRef idx="0"/>
        <a:effectRef idx="0"/>
        <a:fontRef idx="minor"/>
      </xdr:style>
    </xdr:sp>
    <xdr:clientData/>
  </xdr:twoCellAnchor>
  <xdr:twoCellAnchor editAs="oneCell">
    <xdr:from>
      <xdr:col>2</xdr:col>
      <xdr:colOff>0</xdr:colOff>
      <xdr:row>628</xdr:row>
      <xdr:rowOff>0</xdr:rowOff>
    </xdr:from>
    <xdr:to>
      <xdr:col>2</xdr:col>
      <xdr:colOff>87480</xdr:colOff>
      <xdr:row>628</xdr:row>
      <xdr:rowOff>152280</xdr:rowOff>
    </xdr:to>
    <xdr:sp>
      <xdr:nvSpPr>
        <xdr:cNvPr id="3796" name="Text Box 1"/>
        <xdr:cNvSpPr/>
      </xdr:nvSpPr>
      <xdr:spPr>
        <a:xfrm>
          <a:off x="869400" y="320820480"/>
          <a:ext cx="87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0</xdr:rowOff>
    </xdr:from>
    <xdr:to>
      <xdr:col>2</xdr:col>
      <xdr:colOff>87480</xdr:colOff>
      <xdr:row>629</xdr:row>
      <xdr:rowOff>154080</xdr:rowOff>
    </xdr:to>
    <xdr:sp>
      <xdr:nvSpPr>
        <xdr:cNvPr id="3797" name="Text Box 1"/>
        <xdr:cNvSpPr/>
      </xdr:nvSpPr>
      <xdr:spPr>
        <a:xfrm>
          <a:off x="869400" y="321248880"/>
          <a:ext cx="87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630</xdr:row>
      <xdr:rowOff>0</xdr:rowOff>
    </xdr:from>
    <xdr:to>
      <xdr:col>2</xdr:col>
      <xdr:colOff>87480</xdr:colOff>
      <xdr:row>630</xdr:row>
      <xdr:rowOff>152640</xdr:rowOff>
    </xdr:to>
    <xdr:sp>
      <xdr:nvSpPr>
        <xdr:cNvPr id="3798" name="Text Box 1"/>
        <xdr:cNvSpPr/>
      </xdr:nvSpPr>
      <xdr:spPr>
        <a:xfrm>
          <a:off x="869400" y="32210640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31</xdr:row>
      <xdr:rowOff>0</xdr:rowOff>
    </xdr:from>
    <xdr:to>
      <xdr:col>2</xdr:col>
      <xdr:colOff>87480</xdr:colOff>
      <xdr:row>631</xdr:row>
      <xdr:rowOff>152640</xdr:rowOff>
    </xdr:to>
    <xdr:sp>
      <xdr:nvSpPr>
        <xdr:cNvPr id="3799" name="Text Box 1"/>
        <xdr:cNvSpPr/>
      </xdr:nvSpPr>
      <xdr:spPr>
        <a:xfrm>
          <a:off x="869400" y="32239188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32</xdr:row>
      <xdr:rowOff>0</xdr:rowOff>
    </xdr:from>
    <xdr:to>
      <xdr:col>2</xdr:col>
      <xdr:colOff>87480</xdr:colOff>
      <xdr:row>632</xdr:row>
      <xdr:rowOff>152280</xdr:rowOff>
    </xdr:to>
    <xdr:sp>
      <xdr:nvSpPr>
        <xdr:cNvPr id="3800" name="Text Box 1"/>
        <xdr:cNvSpPr/>
      </xdr:nvSpPr>
      <xdr:spPr>
        <a:xfrm>
          <a:off x="869400" y="322820640"/>
          <a:ext cx="87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87480</xdr:colOff>
      <xdr:row>633</xdr:row>
      <xdr:rowOff>151920</xdr:rowOff>
    </xdr:to>
    <xdr:sp>
      <xdr:nvSpPr>
        <xdr:cNvPr id="3801" name="Text Box 1"/>
        <xdr:cNvSpPr/>
      </xdr:nvSpPr>
      <xdr:spPr>
        <a:xfrm>
          <a:off x="869400" y="323820720"/>
          <a:ext cx="87480" cy="151920"/>
        </a:xfrm>
        <a:prstGeom prst="rect">
          <a:avLst/>
        </a:prstGeom>
        <a:noFill/>
        <a:ln w="0">
          <a:noFill/>
        </a:ln>
      </xdr:spPr>
      <xdr:style>
        <a:lnRef idx="0"/>
        <a:fillRef idx="0"/>
        <a:effectRef idx="0"/>
        <a:fontRef idx="minor"/>
      </xdr:style>
    </xdr:sp>
    <xdr:clientData/>
  </xdr:twoCellAnchor>
  <xdr:twoCellAnchor editAs="oneCell">
    <xdr:from>
      <xdr:col>2</xdr:col>
      <xdr:colOff>0</xdr:colOff>
      <xdr:row>634</xdr:row>
      <xdr:rowOff>0</xdr:rowOff>
    </xdr:from>
    <xdr:to>
      <xdr:col>2</xdr:col>
      <xdr:colOff>87480</xdr:colOff>
      <xdr:row>634</xdr:row>
      <xdr:rowOff>151920</xdr:rowOff>
    </xdr:to>
    <xdr:sp>
      <xdr:nvSpPr>
        <xdr:cNvPr id="3802" name="Text Box 1"/>
        <xdr:cNvSpPr/>
      </xdr:nvSpPr>
      <xdr:spPr>
        <a:xfrm>
          <a:off x="869400" y="324963720"/>
          <a:ext cx="87480" cy="151920"/>
        </a:xfrm>
        <a:prstGeom prst="rect">
          <a:avLst/>
        </a:prstGeom>
        <a:noFill/>
        <a:ln w="0">
          <a:noFill/>
        </a:ln>
      </xdr:spPr>
      <xdr:style>
        <a:lnRef idx="0"/>
        <a:fillRef idx="0"/>
        <a:effectRef idx="0"/>
        <a:fontRef idx="minor"/>
      </xdr:style>
    </xdr:sp>
    <xdr:clientData/>
  </xdr:twoCellAnchor>
  <xdr:twoCellAnchor editAs="oneCell">
    <xdr:from>
      <xdr:col>2</xdr:col>
      <xdr:colOff>0</xdr:colOff>
      <xdr:row>635</xdr:row>
      <xdr:rowOff>0</xdr:rowOff>
    </xdr:from>
    <xdr:to>
      <xdr:col>2</xdr:col>
      <xdr:colOff>87480</xdr:colOff>
      <xdr:row>635</xdr:row>
      <xdr:rowOff>152640</xdr:rowOff>
    </xdr:to>
    <xdr:sp>
      <xdr:nvSpPr>
        <xdr:cNvPr id="3803" name="Text Box 1"/>
        <xdr:cNvSpPr/>
      </xdr:nvSpPr>
      <xdr:spPr>
        <a:xfrm>
          <a:off x="869400" y="32553540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36</xdr:row>
      <xdr:rowOff>0</xdr:rowOff>
    </xdr:from>
    <xdr:to>
      <xdr:col>2</xdr:col>
      <xdr:colOff>87480</xdr:colOff>
      <xdr:row>636</xdr:row>
      <xdr:rowOff>153000</xdr:rowOff>
    </xdr:to>
    <xdr:sp>
      <xdr:nvSpPr>
        <xdr:cNvPr id="3804" name="Text Box 1"/>
        <xdr:cNvSpPr/>
      </xdr:nvSpPr>
      <xdr:spPr>
        <a:xfrm>
          <a:off x="869400" y="325820880"/>
          <a:ext cx="87480" cy="15300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87480</xdr:colOff>
      <xdr:row>637</xdr:row>
      <xdr:rowOff>152280</xdr:rowOff>
    </xdr:to>
    <xdr:sp>
      <xdr:nvSpPr>
        <xdr:cNvPr id="3805" name="Text Box 1"/>
        <xdr:cNvSpPr/>
      </xdr:nvSpPr>
      <xdr:spPr>
        <a:xfrm>
          <a:off x="869400" y="326106720"/>
          <a:ext cx="87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638</xdr:row>
      <xdr:rowOff>0</xdr:rowOff>
    </xdr:from>
    <xdr:to>
      <xdr:col>2</xdr:col>
      <xdr:colOff>87480</xdr:colOff>
      <xdr:row>638</xdr:row>
      <xdr:rowOff>153000</xdr:rowOff>
    </xdr:to>
    <xdr:sp>
      <xdr:nvSpPr>
        <xdr:cNvPr id="3806" name="Text Box 1"/>
        <xdr:cNvSpPr/>
      </xdr:nvSpPr>
      <xdr:spPr>
        <a:xfrm>
          <a:off x="869400" y="326535480"/>
          <a:ext cx="87480" cy="153000"/>
        </a:xfrm>
        <a:prstGeom prst="rect">
          <a:avLst/>
        </a:prstGeom>
        <a:noFill/>
        <a:ln w="0">
          <a:noFill/>
        </a:ln>
      </xdr:spPr>
      <xdr:style>
        <a:lnRef idx="0"/>
        <a:fillRef idx="0"/>
        <a:effectRef idx="0"/>
        <a:fontRef idx="minor"/>
      </xdr:style>
    </xdr:sp>
    <xdr:clientData/>
  </xdr:twoCellAnchor>
  <xdr:twoCellAnchor editAs="oneCell">
    <xdr:from>
      <xdr:col>2</xdr:col>
      <xdr:colOff>0</xdr:colOff>
      <xdr:row>639</xdr:row>
      <xdr:rowOff>0</xdr:rowOff>
    </xdr:from>
    <xdr:to>
      <xdr:col>2</xdr:col>
      <xdr:colOff>87480</xdr:colOff>
      <xdr:row>639</xdr:row>
      <xdr:rowOff>152640</xdr:rowOff>
    </xdr:to>
    <xdr:sp>
      <xdr:nvSpPr>
        <xdr:cNvPr id="3807" name="Text Box 1"/>
        <xdr:cNvSpPr/>
      </xdr:nvSpPr>
      <xdr:spPr>
        <a:xfrm>
          <a:off x="869400" y="32682132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55</xdr:row>
      <xdr:rowOff>0</xdr:rowOff>
    </xdr:from>
    <xdr:to>
      <xdr:col>2</xdr:col>
      <xdr:colOff>87480</xdr:colOff>
      <xdr:row>655</xdr:row>
      <xdr:rowOff>105120</xdr:rowOff>
    </xdr:to>
    <xdr:sp>
      <xdr:nvSpPr>
        <xdr:cNvPr id="3808" name="Text Box 1"/>
        <xdr:cNvSpPr/>
      </xdr:nvSpPr>
      <xdr:spPr>
        <a:xfrm>
          <a:off x="869400" y="338822640"/>
          <a:ext cx="87480" cy="105120"/>
        </a:xfrm>
        <a:prstGeom prst="rect">
          <a:avLst/>
        </a:prstGeom>
        <a:noFill/>
        <a:ln w="0">
          <a:noFill/>
        </a:ln>
      </xdr:spPr>
      <xdr:style>
        <a:lnRef idx="0"/>
        <a:fillRef idx="0"/>
        <a:effectRef idx="0"/>
        <a:fontRef idx="minor"/>
      </xdr:style>
    </xdr:sp>
    <xdr:clientData/>
  </xdr:twoCellAnchor>
  <xdr:twoCellAnchor editAs="oneCell">
    <xdr:from>
      <xdr:col>2</xdr:col>
      <xdr:colOff>0</xdr:colOff>
      <xdr:row>656</xdr:row>
      <xdr:rowOff>0</xdr:rowOff>
    </xdr:from>
    <xdr:to>
      <xdr:col>2</xdr:col>
      <xdr:colOff>87480</xdr:colOff>
      <xdr:row>656</xdr:row>
      <xdr:rowOff>256680</xdr:rowOff>
    </xdr:to>
    <xdr:sp>
      <xdr:nvSpPr>
        <xdr:cNvPr id="3809" name="Text Box 1"/>
        <xdr:cNvSpPr/>
      </xdr:nvSpPr>
      <xdr:spPr>
        <a:xfrm>
          <a:off x="869400" y="339108480"/>
          <a:ext cx="874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87480</xdr:colOff>
      <xdr:row>657</xdr:row>
      <xdr:rowOff>180720</xdr:rowOff>
    </xdr:to>
    <xdr:sp>
      <xdr:nvSpPr>
        <xdr:cNvPr id="3810" name="Text Box 1"/>
        <xdr:cNvSpPr/>
      </xdr:nvSpPr>
      <xdr:spPr>
        <a:xfrm>
          <a:off x="869400" y="339822720"/>
          <a:ext cx="8748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87480</xdr:colOff>
      <xdr:row>658</xdr:row>
      <xdr:rowOff>123120</xdr:rowOff>
    </xdr:to>
    <xdr:sp>
      <xdr:nvSpPr>
        <xdr:cNvPr id="3811" name="Text Box 1"/>
        <xdr:cNvSpPr/>
      </xdr:nvSpPr>
      <xdr:spPr>
        <a:xfrm>
          <a:off x="869400" y="340679880"/>
          <a:ext cx="87480" cy="123120"/>
        </a:xfrm>
        <a:prstGeom prst="rect">
          <a:avLst/>
        </a:prstGeom>
        <a:noFill/>
        <a:ln w="0">
          <a:noFill/>
        </a:ln>
      </xdr:spPr>
      <xdr:style>
        <a:lnRef idx="0"/>
        <a:fillRef idx="0"/>
        <a:effectRef idx="0"/>
        <a:fontRef idx="minor"/>
      </xdr:style>
    </xdr:sp>
    <xdr:clientData/>
  </xdr:twoCellAnchor>
  <xdr:twoCellAnchor editAs="oneCell">
    <xdr:from>
      <xdr:col>2</xdr:col>
      <xdr:colOff>0</xdr:colOff>
      <xdr:row>659</xdr:row>
      <xdr:rowOff>0</xdr:rowOff>
    </xdr:from>
    <xdr:to>
      <xdr:col>2</xdr:col>
      <xdr:colOff>87480</xdr:colOff>
      <xdr:row>659</xdr:row>
      <xdr:rowOff>95400</xdr:rowOff>
    </xdr:to>
    <xdr:sp>
      <xdr:nvSpPr>
        <xdr:cNvPr id="3812" name="Text Box 1"/>
        <xdr:cNvSpPr/>
      </xdr:nvSpPr>
      <xdr:spPr>
        <a:xfrm>
          <a:off x="869400" y="341394480"/>
          <a:ext cx="87480" cy="95400"/>
        </a:xfrm>
        <a:prstGeom prst="rect">
          <a:avLst/>
        </a:prstGeom>
        <a:noFill/>
        <a:ln w="0">
          <a:noFill/>
        </a:ln>
      </xdr:spPr>
      <xdr:style>
        <a:lnRef idx="0"/>
        <a:fillRef idx="0"/>
        <a:effectRef idx="0"/>
        <a:fontRef idx="minor"/>
      </xdr:style>
    </xdr:sp>
    <xdr:clientData/>
  </xdr:twoCellAnchor>
  <xdr:twoCellAnchor editAs="oneCell">
    <xdr:from>
      <xdr:col>2</xdr:col>
      <xdr:colOff>0</xdr:colOff>
      <xdr:row>640</xdr:row>
      <xdr:rowOff>0</xdr:rowOff>
    </xdr:from>
    <xdr:to>
      <xdr:col>2</xdr:col>
      <xdr:colOff>87480</xdr:colOff>
      <xdr:row>640</xdr:row>
      <xdr:rowOff>245520</xdr:rowOff>
    </xdr:to>
    <xdr:sp>
      <xdr:nvSpPr>
        <xdr:cNvPr id="3813" name="Text Box 1"/>
        <xdr:cNvSpPr/>
      </xdr:nvSpPr>
      <xdr:spPr>
        <a:xfrm>
          <a:off x="869400" y="327106800"/>
          <a:ext cx="87480" cy="245520"/>
        </a:xfrm>
        <a:prstGeom prst="rect">
          <a:avLst/>
        </a:prstGeom>
        <a:noFill/>
        <a:ln w="0">
          <a:noFill/>
        </a:ln>
      </xdr:spPr>
      <xdr:style>
        <a:lnRef idx="0"/>
        <a:fillRef idx="0"/>
        <a:effectRef idx="0"/>
        <a:fontRef idx="minor"/>
      </xdr:style>
    </xdr:sp>
    <xdr:clientData/>
  </xdr:twoCellAnchor>
  <xdr:twoCellAnchor editAs="oneCell">
    <xdr:from>
      <xdr:col>2</xdr:col>
      <xdr:colOff>0</xdr:colOff>
      <xdr:row>641</xdr:row>
      <xdr:rowOff>0</xdr:rowOff>
    </xdr:from>
    <xdr:to>
      <xdr:col>2</xdr:col>
      <xdr:colOff>87480</xdr:colOff>
      <xdr:row>641</xdr:row>
      <xdr:rowOff>106200</xdr:rowOff>
    </xdr:to>
    <xdr:sp>
      <xdr:nvSpPr>
        <xdr:cNvPr id="3814" name="Text Box 1"/>
        <xdr:cNvSpPr/>
      </xdr:nvSpPr>
      <xdr:spPr>
        <a:xfrm>
          <a:off x="869400" y="328249800"/>
          <a:ext cx="87480" cy="10620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87480</xdr:colOff>
      <xdr:row>642</xdr:row>
      <xdr:rowOff>47880</xdr:rowOff>
    </xdr:to>
    <xdr:sp>
      <xdr:nvSpPr>
        <xdr:cNvPr id="3815" name="Text Box 1"/>
        <xdr:cNvSpPr/>
      </xdr:nvSpPr>
      <xdr:spPr>
        <a:xfrm>
          <a:off x="869400" y="328964400"/>
          <a:ext cx="8748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643</xdr:row>
      <xdr:rowOff>0</xdr:rowOff>
    </xdr:from>
    <xdr:to>
      <xdr:col>2</xdr:col>
      <xdr:colOff>87480</xdr:colOff>
      <xdr:row>643</xdr:row>
      <xdr:rowOff>190080</xdr:rowOff>
    </xdr:to>
    <xdr:sp>
      <xdr:nvSpPr>
        <xdr:cNvPr id="3816" name="Text Box 1"/>
        <xdr:cNvSpPr/>
      </xdr:nvSpPr>
      <xdr:spPr>
        <a:xfrm>
          <a:off x="869400" y="3292498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44</xdr:row>
      <xdr:rowOff>0</xdr:rowOff>
    </xdr:from>
    <xdr:to>
      <xdr:col>2</xdr:col>
      <xdr:colOff>87480</xdr:colOff>
      <xdr:row>644</xdr:row>
      <xdr:rowOff>458640</xdr:rowOff>
    </xdr:to>
    <xdr:sp>
      <xdr:nvSpPr>
        <xdr:cNvPr id="3817" name="Text Box 1"/>
        <xdr:cNvSpPr/>
      </xdr:nvSpPr>
      <xdr:spPr>
        <a:xfrm>
          <a:off x="869400" y="329964480"/>
          <a:ext cx="87480" cy="458640"/>
        </a:xfrm>
        <a:prstGeom prst="rect">
          <a:avLst/>
        </a:prstGeom>
        <a:noFill/>
        <a:ln w="0">
          <a:noFill/>
        </a:ln>
      </xdr:spPr>
      <xdr:style>
        <a:lnRef idx="0"/>
        <a:fillRef idx="0"/>
        <a:effectRef idx="0"/>
        <a:fontRef idx="minor"/>
      </xdr:style>
    </xdr:sp>
    <xdr:clientData/>
  </xdr:twoCellAnchor>
  <xdr:twoCellAnchor editAs="oneCell">
    <xdr:from>
      <xdr:col>2</xdr:col>
      <xdr:colOff>0</xdr:colOff>
      <xdr:row>645</xdr:row>
      <xdr:rowOff>0</xdr:rowOff>
    </xdr:from>
    <xdr:to>
      <xdr:col>2</xdr:col>
      <xdr:colOff>87480</xdr:colOff>
      <xdr:row>645</xdr:row>
      <xdr:rowOff>306000</xdr:rowOff>
    </xdr:to>
    <xdr:sp>
      <xdr:nvSpPr>
        <xdr:cNvPr id="3818" name="Text Box 1"/>
        <xdr:cNvSpPr/>
      </xdr:nvSpPr>
      <xdr:spPr>
        <a:xfrm>
          <a:off x="869400" y="330821640"/>
          <a:ext cx="87480" cy="306000"/>
        </a:xfrm>
        <a:prstGeom prst="rect">
          <a:avLst/>
        </a:prstGeom>
        <a:noFill/>
        <a:ln w="0">
          <a:noFill/>
        </a:ln>
      </xdr:spPr>
      <xdr:style>
        <a:lnRef idx="0"/>
        <a:fillRef idx="0"/>
        <a:effectRef idx="0"/>
        <a:fontRef idx="minor"/>
      </xdr:style>
    </xdr:sp>
    <xdr:clientData/>
  </xdr:twoCellAnchor>
  <xdr:twoCellAnchor editAs="oneCell">
    <xdr:from>
      <xdr:col>2</xdr:col>
      <xdr:colOff>0</xdr:colOff>
      <xdr:row>646</xdr:row>
      <xdr:rowOff>0</xdr:rowOff>
    </xdr:from>
    <xdr:to>
      <xdr:col>2</xdr:col>
      <xdr:colOff>87480</xdr:colOff>
      <xdr:row>646</xdr:row>
      <xdr:rowOff>351360</xdr:rowOff>
    </xdr:to>
    <xdr:sp>
      <xdr:nvSpPr>
        <xdr:cNvPr id="3819" name="Text Box 1"/>
        <xdr:cNvSpPr/>
      </xdr:nvSpPr>
      <xdr:spPr>
        <a:xfrm>
          <a:off x="869400" y="331393320"/>
          <a:ext cx="87480" cy="351360"/>
        </a:xfrm>
        <a:prstGeom prst="rect">
          <a:avLst/>
        </a:prstGeom>
        <a:noFill/>
        <a:ln w="0">
          <a:noFill/>
        </a:ln>
      </xdr:spPr>
      <xdr:style>
        <a:lnRef idx="0"/>
        <a:fillRef idx="0"/>
        <a:effectRef idx="0"/>
        <a:fontRef idx="minor"/>
      </xdr:style>
    </xdr:sp>
    <xdr:clientData/>
  </xdr:twoCellAnchor>
  <xdr:twoCellAnchor editAs="oneCell">
    <xdr:from>
      <xdr:col>2</xdr:col>
      <xdr:colOff>0</xdr:colOff>
      <xdr:row>647</xdr:row>
      <xdr:rowOff>0</xdr:rowOff>
    </xdr:from>
    <xdr:to>
      <xdr:col>2</xdr:col>
      <xdr:colOff>87480</xdr:colOff>
      <xdr:row>647</xdr:row>
      <xdr:rowOff>256680</xdr:rowOff>
    </xdr:to>
    <xdr:sp>
      <xdr:nvSpPr>
        <xdr:cNvPr id="3820" name="Text Box 1"/>
        <xdr:cNvSpPr/>
      </xdr:nvSpPr>
      <xdr:spPr>
        <a:xfrm>
          <a:off x="869400" y="332393400"/>
          <a:ext cx="874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48</xdr:row>
      <xdr:rowOff>0</xdr:rowOff>
    </xdr:from>
    <xdr:to>
      <xdr:col>2</xdr:col>
      <xdr:colOff>87480</xdr:colOff>
      <xdr:row>648</xdr:row>
      <xdr:rowOff>382320</xdr:rowOff>
    </xdr:to>
    <xdr:sp>
      <xdr:nvSpPr>
        <xdr:cNvPr id="3821" name="Text Box 1"/>
        <xdr:cNvSpPr/>
      </xdr:nvSpPr>
      <xdr:spPr>
        <a:xfrm>
          <a:off x="869400" y="333107640"/>
          <a:ext cx="87480" cy="382320"/>
        </a:xfrm>
        <a:prstGeom prst="rect">
          <a:avLst/>
        </a:prstGeom>
        <a:noFill/>
        <a:ln w="0">
          <a:noFill/>
        </a:ln>
      </xdr:spPr>
      <xdr:style>
        <a:lnRef idx="0"/>
        <a:fillRef idx="0"/>
        <a:effectRef idx="0"/>
        <a:fontRef idx="minor"/>
      </xdr:style>
    </xdr:sp>
    <xdr:clientData/>
  </xdr:twoCellAnchor>
  <xdr:twoCellAnchor editAs="oneCell">
    <xdr:from>
      <xdr:col>2</xdr:col>
      <xdr:colOff>0</xdr:colOff>
      <xdr:row>107</xdr:row>
      <xdr:rowOff>0</xdr:rowOff>
    </xdr:from>
    <xdr:to>
      <xdr:col>2</xdr:col>
      <xdr:colOff>87480</xdr:colOff>
      <xdr:row>107</xdr:row>
      <xdr:rowOff>152640</xdr:rowOff>
    </xdr:to>
    <xdr:sp>
      <xdr:nvSpPr>
        <xdr:cNvPr id="3822" name="Text Box 1"/>
        <xdr:cNvSpPr/>
      </xdr:nvSpPr>
      <xdr:spPr>
        <a:xfrm>
          <a:off x="869400" y="5417136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87480</xdr:colOff>
      <xdr:row>424</xdr:row>
      <xdr:rowOff>152640</xdr:rowOff>
    </xdr:to>
    <xdr:sp>
      <xdr:nvSpPr>
        <xdr:cNvPr id="3823" name="Text Box 1"/>
        <xdr:cNvSpPr/>
      </xdr:nvSpPr>
      <xdr:spPr>
        <a:xfrm>
          <a:off x="869400" y="21648852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107</xdr:row>
      <xdr:rowOff>0</xdr:rowOff>
    </xdr:from>
    <xdr:to>
      <xdr:col>2</xdr:col>
      <xdr:colOff>87480</xdr:colOff>
      <xdr:row>107</xdr:row>
      <xdr:rowOff>152640</xdr:rowOff>
    </xdr:to>
    <xdr:sp>
      <xdr:nvSpPr>
        <xdr:cNvPr id="3824" name="Text Box 1"/>
        <xdr:cNvSpPr/>
      </xdr:nvSpPr>
      <xdr:spPr>
        <a:xfrm>
          <a:off x="869400" y="5417136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87480</xdr:colOff>
      <xdr:row>424</xdr:row>
      <xdr:rowOff>152640</xdr:rowOff>
    </xdr:to>
    <xdr:sp>
      <xdr:nvSpPr>
        <xdr:cNvPr id="3825" name="Text Box 1"/>
        <xdr:cNvSpPr/>
      </xdr:nvSpPr>
      <xdr:spPr>
        <a:xfrm>
          <a:off x="869400" y="21648852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163440</xdr:rowOff>
    </xdr:from>
    <xdr:to>
      <xdr:col>2</xdr:col>
      <xdr:colOff>87480</xdr:colOff>
      <xdr:row>284</xdr:row>
      <xdr:rowOff>313560</xdr:rowOff>
    </xdr:to>
    <xdr:sp>
      <xdr:nvSpPr>
        <xdr:cNvPr id="3826" name="Text Box 1"/>
        <xdr:cNvSpPr/>
      </xdr:nvSpPr>
      <xdr:spPr>
        <a:xfrm>
          <a:off x="869400" y="144647640"/>
          <a:ext cx="87480" cy="150120"/>
        </a:xfrm>
        <a:prstGeom prst="rect">
          <a:avLst/>
        </a:prstGeom>
        <a:noFill/>
        <a:ln w="0">
          <a:noFill/>
        </a:ln>
      </xdr:spPr>
      <xdr:style>
        <a:lnRef idx="0"/>
        <a:fillRef idx="0"/>
        <a:effectRef idx="0"/>
        <a:fontRef idx="minor"/>
      </xdr:style>
    </xdr:sp>
    <xdr:clientData/>
  </xdr:twoCellAnchor>
  <xdr:twoCellAnchor editAs="oneCell">
    <xdr:from>
      <xdr:col>2</xdr:col>
      <xdr:colOff>0</xdr:colOff>
      <xdr:row>286</xdr:row>
      <xdr:rowOff>162360</xdr:rowOff>
    </xdr:from>
    <xdr:to>
      <xdr:col>2</xdr:col>
      <xdr:colOff>87480</xdr:colOff>
      <xdr:row>286</xdr:row>
      <xdr:rowOff>315000</xdr:rowOff>
    </xdr:to>
    <xdr:sp>
      <xdr:nvSpPr>
        <xdr:cNvPr id="3827" name="Text Box 1"/>
        <xdr:cNvSpPr/>
      </xdr:nvSpPr>
      <xdr:spPr>
        <a:xfrm>
          <a:off x="869400" y="14689944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287</xdr:row>
      <xdr:rowOff>162720</xdr:rowOff>
    </xdr:from>
    <xdr:to>
      <xdr:col>2</xdr:col>
      <xdr:colOff>87480</xdr:colOff>
      <xdr:row>287</xdr:row>
      <xdr:rowOff>315360</xdr:rowOff>
    </xdr:to>
    <xdr:sp>
      <xdr:nvSpPr>
        <xdr:cNvPr id="3828" name="Text Box 1"/>
        <xdr:cNvSpPr/>
      </xdr:nvSpPr>
      <xdr:spPr>
        <a:xfrm>
          <a:off x="869400" y="147407040"/>
          <a:ext cx="87480" cy="15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youbianku.com/22360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369" activeCellId="0" sqref="I369"/>
    </sheetView>
  </sheetViews>
  <sheetFormatPr defaultColWidth="8.74609375" defaultRowHeight="11.25" zeroHeight="false" outlineLevelRow="0" outlineLevelCol="0"/>
  <cols>
    <col collapsed="false" customWidth="true" hidden="false" outlineLevel="0" max="1" min="1" style="1" width="4.5"/>
    <col collapsed="false" customWidth="true" hidden="false" outlineLevel="0" max="2" min="2" style="1" width="5.5"/>
    <col collapsed="false" customWidth="true" hidden="false" outlineLevel="0" max="3" min="3" style="1" width="7.99"/>
    <col collapsed="false" customWidth="true" hidden="false" outlineLevel="0" max="4" min="4" style="2" width="13.49"/>
    <col collapsed="false" customWidth="true" hidden="false" outlineLevel="0" max="5" min="5" style="2" width="13.87"/>
    <col collapsed="false" customWidth="true" hidden="false" outlineLevel="0" max="6" min="6" style="1" width="7.62"/>
    <col collapsed="false" customWidth="true" hidden="false" outlineLevel="0" max="7" min="7" style="2" width="32.12"/>
    <col collapsed="false" customWidth="true" hidden="false" outlineLevel="0" max="8" min="8" style="2" width="15.62"/>
    <col collapsed="false" customWidth="true" hidden="false" outlineLevel="0" max="9" min="9" style="3" width="15.5"/>
    <col collapsed="false" customWidth="true" hidden="false" outlineLevel="0" max="10" min="10" style="1" width="12.87"/>
    <col collapsed="false" customWidth="true" hidden="false" outlineLevel="0" max="11" min="11" style="1" width="12.99"/>
    <col collapsed="false" customWidth="true" hidden="false" outlineLevel="0" max="12" min="12" style="2" width="28.12"/>
    <col collapsed="false" customWidth="true" hidden="false" outlineLevel="0" max="13" min="13" style="3" width="9.12"/>
    <col collapsed="false" customWidth="true" hidden="false" outlineLevel="0" max="27" min="14" style="3" width="8.99"/>
    <col collapsed="false" customWidth="false" hidden="false" outlineLevel="0" max="257" min="28" style="3" width="8.74"/>
  </cols>
  <sheetData>
    <row r="1" s="6" customFormat="true" ht="30.75" hidden="false" customHeight="true" outlineLevel="0" collapsed="false">
      <c r="A1" s="4" t="s">
        <v>0</v>
      </c>
      <c r="B1" s="4"/>
      <c r="C1" s="4"/>
      <c r="D1" s="4"/>
      <c r="E1" s="4"/>
      <c r="F1" s="4"/>
      <c r="G1" s="4"/>
      <c r="H1" s="4"/>
      <c r="I1" s="4"/>
      <c r="J1" s="4"/>
      <c r="K1" s="4"/>
      <c r="L1" s="4"/>
      <c r="M1" s="4"/>
      <c r="N1" s="5"/>
    </row>
    <row r="2" s="11" customFormat="true" ht="39.95" hidden="false" customHeight="true" outlineLevel="0" collapsed="false">
      <c r="A2" s="7" t="s">
        <v>1</v>
      </c>
      <c r="B2" s="7" t="s">
        <v>2</v>
      </c>
      <c r="C2" s="7" t="s">
        <v>3</v>
      </c>
      <c r="D2" s="8" t="s">
        <v>4</v>
      </c>
      <c r="E2" s="7" t="s">
        <v>5</v>
      </c>
      <c r="F2" s="8" t="s">
        <v>6</v>
      </c>
      <c r="G2" s="7" t="s">
        <v>7</v>
      </c>
      <c r="H2" s="9" t="s">
        <v>8</v>
      </c>
      <c r="I2" s="9" t="s">
        <v>9</v>
      </c>
      <c r="J2" s="10" t="s">
        <v>10</v>
      </c>
      <c r="K2" s="9" t="s">
        <v>11</v>
      </c>
      <c r="L2" s="7" t="s">
        <v>12</v>
      </c>
      <c r="M2" s="7" t="s">
        <v>13</v>
      </c>
    </row>
    <row r="3" s="15" customFormat="true" ht="39.95" hidden="false" customHeight="true" outlineLevel="0" collapsed="false">
      <c r="A3" s="12" t="n">
        <v>1</v>
      </c>
      <c r="B3" s="10" t="s">
        <v>14</v>
      </c>
      <c r="C3" s="13" t="s">
        <v>15</v>
      </c>
      <c r="D3" s="10" t="s">
        <v>16</v>
      </c>
      <c r="E3" s="10" t="s">
        <v>17</v>
      </c>
      <c r="F3" s="10" t="s">
        <v>18</v>
      </c>
      <c r="G3" s="14" t="s">
        <v>19</v>
      </c>
      <c r="H3" s="10" t="s">
        <v>20</v>
      </c>
      <c r="I3" s="12" t="n">
        <v>213000</v>
      </c>
      <c r="J3" s="10" t="s">
        <v>21</v>
      </c>
      <c r="K3" s="12" t="n">
        <v>13813567963</v>
      </c>
      <c r="L3" s="14" t="s">
        <v>22</v>
      </c>
      <c r="M3" s="10" t="s">
        <v>23</v>
      </c>
      <c r="N3" s="3"/>
    </row>
    <row r="4" s="15" customFormat="true" ht="39.95" hidden="false" customHeight="true" outlineLevel="0" collapsed="false">
      <c r="A4" s="12" t="n">
        <v>2</v>
      </c>
      <c r="B4" s="16" t="s">
        <v>14</v>
      </c>
      <c r="C4" s="13" t="s">
        <v>24</v>
      </c>
      <c r="D4" s="16" t="s">
        <v>25</v>
      </c>
      <c r="E4" s="16" t="s">
        <v>26</v>
      </c>
      <c r="F4" s="10" t="s">
        <v>18</v>
      </c>
      <c r="G4" s="17" t="s">
        <v>27</v>
      </c>
      <c r="H4" s="16" t="s">
        <v>28</v>
      </c>
      <c r="I4" s="16" t="n">
        <v>213161</v>
      </c>
      <c r="J4" s="16" t="s">
        <v>29</v>
      </c>
      <c r="K4" s="18" t="s">
        <v>30</v>
      </c>
      <c r="L4" s="17" t="s">
        <v>31</v>
      </c>
      <c r="M4" s="16" t="s">
        <v>32</v>
      </c>
      <c r="N4" s="3"/>
    </row>
    <row r="5" s="15" customFormat="true" ht="39.95" hidden="false" customHeight="true" outlineLevel="0" collapsed="false">
      <c r="A5" s="12" t="n">
        <v>3</v>
      </c>
      <c r="B5" s="16" t="s">
        <v>14</v>
      </c>
      <c r="C5" s="13" t="s">
        <v>33</v>
      </c>
      <c r="D5" s="16" t="s">
        <v>25</v>
      </c>
      <c r="E5" s="16" t="s">
        <v>17</v>
      </c>
      <c r="F5" s="10" t="s">
        <v>18</v>
      </c>
      <c r="G5" s="17" t="s">
        <v>34</v>
      </c>
      <c r="H5" s="16" t="s">
        <v>35</v>
      </c>
      <c r="I5" s="18" t="n">
        <v>213000</v>
      </c>
      <c r="J5" s="16" t="s">
        <v>21</v>
      </c>
      <c r="K5" s="18" t="s">
        <v>36</v>
      </c>
      <c r="L5" s="17" t="s">
        <v>37</v>
      </c>
      <c r="M5" s="16" t="s">
        <v>32</v>
      </c>
      <c r="N5" s="3"/>
    </row>
    <row r="6" customFormat="false" ht="39.95" hidden="false" customHeight="true" outlineLevel="0" collapsed="false">
      <c r="A6" s="12" t="n">
        <v>4</v>
      </c>
      <c r="B6" s="10" t="s">
        <v>14</v>
      </c>
      <c r="C6" s="13" t="s">
        <v>38</v>
      </c>
      <c r="D6" s="10" t="s">
        <v>39</v>
      </c>
      <c r="E6" s="10" t="s">
        <v>40</v>
      </c>
      <c r="F6" s="10" t="s">
        <v>18</v>
      </c>
      <c r="G6" s="14" t="s">
        <v>41</v>
      </c>
      <c r="H6" s="10" t="s">
        <v>42</v>
      </c>
      <c r="I6" s="12" t="s">
        <v>43</v>
      </c>
      <c r="J6" s="10" t="s">
        <v>44</v>
      </c>
      <c r="K6" s="12" t="n">
        <v>13813553728</v>
      </c>
      <c r="L6" s="14" t="s">
        <v>45</v>
      </c>
      <c r="M6" s="10" t="s">
        <v>46</v>
      </c>
    </row>
    <row r="7" customFormat="false" ht="39.95" hidden="false" customHeight="true" outlineLevel="0" collapsed="false">
      <c r="A7" s="12" t="n">
        <v>5</v>
      </c>
      <c r="B7" s="10" t="s">
        <v>14</v>
      </c>
      <c r="C7" s="13" t="s">
        <v>47</v>
      </c>
      <c r="D7" s="10" t="s">
        <v>39</v>
      </c>
      <c r="E7" s="10" t="s">
        <v>48</v>
      </c>
      <c r="F7" s="10" t="s">
        <v>18</v>
      </c>
      <c r="G7" s="14" t="s">
        <v>49</v>
      </c>
      <c r="H7" s="10" t="s">
        <v>50</v>
      </c>
      <c r="I7" s="12" t="s">
        <v>51</v>
      </c>
      <c r="J7" s="10" t="s">
        <v>52</v>
      </c>
      <c r="K7" s="12" t="n">
        <v>13961112768</v>
      </c>
      <c r="L7" s="14" t="s">
        <v>53</v>
      </c>
      <c r="M7" s="10" t="s">
        <v>23</v>
      </c>
    </row>
    <row r="8" customFormat="false" ht="39.95" hidden="false" customHeight="true" outlineLevel="0" collapsed="false">
      <c r="A8" s="12" t="n">
        <v>6</v>
      </c>
      <c r="B8" s="10" t="s">
        <v>14</v>
      </c>
      <c r="C8" s="13" t="s">
        <v>54</v>
      </c>
      <c r="D8" s="10" t="s">
        <v>39</v>
      </c>
      <c r="E8" s="10" t="s">
        <v>55</v>
      </c>
      <c r="F8" s="10" t="s">
        <v>18</v>
      </c>
      <c r="G8" s="14" t="s">
        <v>56</v>
      </c>
      <c r="H8" s="10" t="s">
        <v>57</v>
      </c>
      <c r="I8" s="12" t="s">
        <v>58</v>
      </c>
      <c r="J8" s="10" t="s">
        <v>59</v>
      </c>
      <c r="K8" s="12" t="n">
        <v>13862693999</v>
      </c>
      <c r="L8" s="14" t="s">
        <v>60</v>
      </c>
      <c r="M8" s="10" t="s">
        <v>23</v>
      </c>
    </row>
    <row r="9" customFormat="false" ht="39.95" hidden="false" customHeight="true" outlineLevel="0" collapsed="false">
      <c r="A9" s="12" t="n">
        <v>7</v>
      </c>
      <c r="B9" s="10" t="s">
        <v>14</v>
      </c>
      <c r="C9" s="13" t="s">
        <v>61</v>
      </c>
      <c r="D9" s="10" t="s">
        <v>39</v>
      </c>
      <c r="E9" s="10" t="s">
        <v>62</v>
      </c>
      <c r="F9" s="10" t="s">
        <v>18</v>
      </c>
      <c r="G9" s="14" t="s">
        <v>63</v>
      </c>
      <c r="H9" s="10" t="s">
        <v>64</v>
      </c>
      <c r="I9" s="12" t="n">
        <v>213001</v>
      </c>
      <c r="J9" s="10" t="s">
        <v>65</v>
      </c>
      <c r="K9" s="12" t="n">
        <v>13861212217</v>
      </c>
      <c r="L9" s="14" t="s">
        <v>66</v>
      </c>
      <c r="M9" s="10" t="s">
        <v>67</v>
      </c>
    </row>
    <row r="10" customFormat="false" ht="39.95" hidden="false" customHeight="true" outlineLevel="0" collapsed="false">
      <c r="A10" s="12" t="n">
        <v>8</v>
      </c>
      <c r="B10" s="10" t="s">
        <v>14</v>
      </c>
      <c r="C10" s="13" t="s">
        <v>68</v>
      </c>
      <c r="D10" s="10" t="s">
        <v>39</v>
      </c>
      <c r="E10" s="10" t="s">
        <v>69</v>
      </c>
      <c r="F10" s="10" t="s">
        <v>18</v>
      </c>
      <c r="G10" s="14" t="s">
        <v>70</v>
      </c>
      <c r="H10" s="10" t="s">
        <v>71</v>
      </c>
      <c r="I10" s="12" t="n">
        <v>213016</v>
      </c>
      <c r="J10" s="10" t="s">
        <v>72</v>
      </c>
      <c r="K10" s="12" t="n">
        <v>13515251758</v>
      </c>
      <c r="L10" s="14" t="s">
        <v>73</v>
      </c>
      <c r="M10" s="10" t="s">
        <v>74</v>
      </c>
    </row>
    <row r="11" customFormat="false" ht="39.95" hidden="false" customHeight="true" outlineLevel="0" collapsed="false">
      <c r="A11" s="12" t="n">
        <v>9</v>
      </c>
      <c r="B11" s="10" t="s">
        <v>14</v>
      </c>
      <c r="C11" s="13" t="s">
        <v>75</v>
      </c>
      <c r="D11" s="10" t="s">
        <v>39</v>
      </c>
      <c r="E11" s="10" t="s">
        <v>25</v>
      </c>
      <c r="F11" s="10" t="s">
        <v>18</v>
      </c>
      <c r="G11" s="14" t="s">
        <v>76</v>
      </c>
      <c r="H11" s="10" t="s">
        <v>77</v>
      </c>
      <c r="I11" s="12" t="n">
        <v>213164</v>
      </c>
      <c r="J11" s="9" t="s">
        <v>78</v>
      </c>
      <c r="K11" s="9" t="n">
        <v>13407581720</v>
      </c>
      <c r="L11" s="14" t="s">
        <v>79</v>
      </c>
      <c r="M11" s="10" t="s">
        <v>23</v>
      </c>
    </row>
    <row r="12" customFormat="false" ht="39.95" hidden="false" customHeight="true" outlineLevel="0" collapsed="false">
      <c r="A12" s="12" t="n">
        <v>10</v>
      </c>
      <c r="B12" s="9" t="s">
        <v>14</v>
      </c>
      <c r="C12" s="13" t="s">
        <v>80</v>
      </c>
      <c r="D12" s="9" t="s">
        <v>81</v>
      </c>
      <c r="E12" s="9" t="s">
        <v>82</v>
      </c>
      <c r="F12" s="10" t="s">
        <v>83</v>
      </c>
      <c r="G12" s="19" t="s">
        <v>84</v>
      </c>
      <c r="H12" s="9" t="s">
        <v>85</v>
      </c>
      <c r="I12" s="9" t="n">
        <v>213016</v>
      </c>
      <c r="J12" s="9" t="s">
        <v>72</v>
      </c>
      <c r="K12" s="9" t="n">
        <v>13515251758</v>
      </c>
      <c r="L12" s="19" t="s">
        <v>86</v>
      </c>
      <c r="M12" s="9" t="s">
        <v>32</v>
      </c>
    </row>
    <row r="13" customFormat="false" ht="39.95" hidden="false" customHeight="true" outlineLevel="0" collapsed="false">
      <c r="A13" s="12" t="n">
        <v>11</v>
      </c>
      <c r="B13" s="10" t="s">
        <v>14</v>
      </c>
      <c r="C13" s="13" t="s">
        <v>87</v>
      </c>
      <c r="D13" s="10" t="s">
        <v>81</v>
      </c>
      <c r="E13" s="10" t="s">
        <v>88</v>
      </c>
      <c r="F13" s="10" t="s">
        <v>18</v>
      </c>
      <c r="G13" s="14" t="s">
        <v>89</v>
      </c>
      <c r="H13" s="10" t="s">
        <v>90</v>
      </c>
      <c r="I13" s="18" t="n">
        <v>213200</v>
      </c>
      <c r="J13" s="10" t="s">
        <v>91</v>
      </c>
      <c r="K13" s="12" t="n">
        <v>15861109128</v>
      </c>
      <c r="L13" s="14" t="s">
        <v>92</v>
      </c>
      <c r="M13" s="10" t="s">
        <v>32</v>
      </c>
    </row>
    <row r="14" customFormat="false" ht="39.95" hidden="false" customHeight="true" outlineLevel="0" collapsed="false">
      <c r="A14" s="12" t="n">
        <v>12</v>
      </c>
      <c r="B14" s="20" t="s">
        <v>14</v>
      </c>
      <c r="C14" s="13" t="s">
        <v>93</v>
      </c>
      <c r="D14" s="20" t="s">
        <v>94</v>
      </c>
      <c r="E14" s="20" t="s">
        <v>69</v>
      </c>
      <c r="F14" s="10" t="s">
        <v>83</v>
      </c>
      <c r="G14" s="21" t="s">
        <v>95</v>
      </c>
      <c r="H14" s="20" t="s">
        <v>96</v>
      </c>
      <c r="I14" s="20" t="n">
        <v>213032</v>
      </c>
      <c r="J14" s="20" t="s">
        <v>97</v>
      </c>
      <c r="K14" s="22" t="s">
        <v>98</v>
      </c>
      <c r="L14" s="21" t="s">
        <v>99</v>
      </c>
      <c r="M14" s="20" t="s">
        <v>32</v>
      </c>
    </row>
    <row r="15" customFormat="false" ht="39.95" hidden="false" customHeight="true" outlineLevel="0" collapsed="false">
      <c r="A15" s="12" t="n">
        <v>13</v>
      </c>
      <c r="B15" s="20" t="s">
        <v>14</v>
      </c>
      <c r="C15" s="13" t="s">
        <v>100</v>
      </c>
      <c r="D15" s="20" t="s">
        <v>94</v>
      </c>
      <c r="E15" s="20" t="s">
        <v>101</v>
      </c>
      <c r="F15" s="10" t="s">
        <v>83</v>
      </c>
      <c r="G15" s="21" t="s">
        <v>102</v>
      </c>
      <c r="H15" s="20" t="s">
        <v>103</v>
      </c>
      <c r="I15" s="22" t="n">
        <v>213016</v>
      </c>
      <c r="J15" s="20" t="s">
        <v>104</v>
      </c>
      <c r="K15" s="22" t="s">
        <v>105</v>
      </c>
      <c r="L15" s="21" t="s">
        <v>106</v>
      </c>
      <c r="M15" s="20" t="s">
        <v>32</v>
      </c>
    </row>
    <row r="16" customFormat="false" ht="39.95" hidden="false" customHeight="true" outlineLevel="0" collapsed="false">
      <c r="A16" s="12" t="n">
        <v>14</v>
      </c>
      <c r="B16" s="20" t="s">
        <v>14</v>
      </c>
      <c r="C16" s="13" t="s">
        <v>107</v>
      </c>
      <c r="D16" s="20" t="s">
        <v>94</v>
      </c>
      <c r="E16" s="20" t="s">
        <v>108</v>
      </c>
      <c r="F16" s="10" t="s">
        <v>83</v>
      </c>
      <c r="G16" s="21" t="s">
        <v>109</v>
      </c>
      <c r="H16" s="20" t="s">
        <v>110</v>
      </c>
      <c r="I16" s="22" t="s">
        <v>111</v>
      </c>
      <c r="J16" s="20" t="s">
        <v>112</v>
      </c>
      <c r="K16" s="22" t="s">
        <v>113</v>
      </c>
      <c r="L16" s="21" t="s">
        <v>114</v>
      </c>
      <c r="M16" s="20" t="s">
        <v>32</v>
      </c>
    </row>
    <row r="17" customFormat="false" ht="39.95" hidden="false" customHeight="true" outlineLevel="0" collapsed="false">
      <c r="A17" s="12" t="n">
        <v>15</v>
      </c>
      <c r="B17" s="20" t="s">
        <v>14</v>
      </c>
      <c r="C17" s="13" t="s">
        <v>115</v>
      </c>
      <c r="D17" s="20" t="s">
        <v>116</v>
      </c>
      <c r="E17" s="20" t="s">
        <v>117</v>
      </c>
      <c r="F17" s="10" t="s">
        <v>18</v>
      </c>
      <c r="G17" s="21" t="s">
        <v>118</v>
      </c>
      <c r="H17" s="20" t="s">
        <v>119</v>
      </c>
      <c r="I17" s="22" t="n">
        <v>213000</v>
      </c>
      <c r="J17" s="20" t="s">
        <v>120</v>
      </c>
      <c r="K17" s="22" t="n">
        <v>18015089008</v>
      </c>
      <c r="L17" s="23" t="s">
        <v>121</v>
      </c>
      <c r="M17" s="20" t="s">
        <v>122</v>
      </c>
    </row>
    <row r="18" customFormat="false" ht="39.95" hidden="false" customHeight="true" outlineLevel="0" collapsed="false">
      <c r="A18" s="12" t="n">
        <v>16</v>
      </c>
      <c r="B18" s="20" t="s">
        <v>14</v>
      </c>
      <c r="C18" s="13" t="s">
        <v>123</v>
      </c>
      <c r="D18" s="20" t="s">
        <v>116</v>
      </c>
      <c r="E18" s="20" t="s">
        <v>108</v>
      </c>
      <c r="F18" s="10" t="s">
        <v>18</v>
      </c>
      <c r="G18" s="21" t="s">
        <v>124</v>
      </c>
      <c r="H18" s="20" t="s">
        <v>125</v>
      </c>
      <c r="I18" s="22" t="n">
        <v>213011</v>
      </c>
      <c r="J18" s="20" t="s">
        <v>126</v>
      </c>
      <c r="K18" s="22" t="n">
        <v>13921031217</v>
      </c>
      <c r="L18" s="23" t="s">
        <v>127</v>
      </c>
      <c r="M18" s="20" t="s">
        <v>23</v>
      </c>
    </row>
    <row r="19" customFormat="false" ht="39.95" hidden="false" customHeight="true" outlineLevel="0" collapsed="false">
      <c r="A19" s="12" t="n">
        <v>17</v>
      </c>
      <c r="B19" s="10" t="s">
        <v>14</v>
      </c>
      <c r="C19" s="13" t="s">
        <v>128</v>
      </c>
      <c r="D19" s="13" t="s">
        <v>129</v>
      </c>
      <c r="E19" s="24" t="s">
        <v>130</v>
      </c>
      <c r="F19" s="10" t="s">
        <v>18</v>
      </c>
      <c r="G19" s="25" t="s">
        <v>131</v>
      </c>
      <c r="H19" s="24" t="s">
        <v>132</v>
      </c>
      <c r="I19" s="24" t="n">
        <v>213000</v>
      </c>
      <c r="J19" s="24" t="s">
        <v>133</v>
      </c>
      <c r="K19" s="24" t="n">
        <v>13915836037</v>
      </c>
      <c r="L19" s="25" t="s">
        <v>134</v>
      </c>
      <c r="M19" s="24" t="s">
        <v>23</v>
      </c>
    </row>
    <row r="20" customFormat="false" ht="39.95" hidden="false" customHeight="true" outlineLevel="0" collapsed="false">
      <c r="A20" s="12" t="n">
        <v>18</v>
      </c>
      <c r="B20" s="20" t="s">
        <v>14</v>
      </c>
      <c r="C20" s="13" t="s">
        <v>135</v>
      </c>
      <c r="D20" s="20" t="s">
        <v>136</v>
      </c>
      <c r="E20" s="20" t="s">
        <v>94</v>
      </c>
      <c r="F20" s="10" t="s">
        <v>18</v>
      </c>
      <c r="G20" s="21" t="s">
        <v>137</v>
      </c>
      <c r="H20" s="20" t="s">
        <v>138</v>
      </c>
      <c r="I20" s="22" t="n">
        <v>213001</v>
      </c>
      <c r="J20" s="20" t="s">
        <v>139</v>
      </c>
      <c r="K20" s="22" t="n">
        <v>13861238838</v>
      </c>
      <c r="L20" s="21" t="s">
        <v>140</v>
      </c>
      <c r="M20" s="13" t="s">
        <v>23</v>
      </c>
    </row>
    <row r="21" customFormat="false" ht="39.95" hidden="false" customHeight="true" outlineLevel="0" collapsed="false">
      <c r="A21" s="12" t="n">
        <v>19</v>
      </c>
      <c r="B21" s="20" t="s">
        <v>14</v>
      </c>
      <c r="C21" s="13" t="s">
        <v>141</v>
      </c>
      <c r="D21" s="20" t="s">
        <v>142</v>
      </c>
      <c r="E21" s="20" t="s">
        <v>143</v>
      </c>
      <c r="F21" s="10" t="s">
        <v>18</v>
      </c>
      <c r="G21" s="21" t="s">
        <v>144</v>
      </c>
      <c r="H21" s="21" t="s">
        <v>145</v>
      </c>
      <c r="I21" s="22" t="n">
        <v>213000</v>
      </c>
      <c r="J21" s="20" t="s">
        <v>146</v>
      </c>
      <c r="K21" s="22" t="n">
        <v>13775193011</v>
      </c>
      <c r="L21" s="21" t="s">
        <v>147</v>
      </c>
      <c r="M21" s="20" t="s">
        <v>23</v>
      </c>
    </row>
    <row r="22" customFormat="false" ht="39.95" hidden="false" customHeight="true" outlineLevel="0" collapsed="false">
      <c r="A22" s="12" t="n">
        <v>20</v>
      </c>
      <c r="B22" s="26" t="s">
        <v>14</v>
      </c>
      <c r="C22" s="13" t="s">
        <v>148</v>
      </c>
      <c r="D22" s="20" t="s">
        <v>149</v>
      </c>
      <c r="E22" s="26" t="s">
        <v>150</v>
      </c>
      <c r="F22" s="10" t="s">
        <v>18</v>
      </c>
      <c r="G22" s="27" t="s">
        <v>151</v>
      </c>
      <c r="H22" s="26" t="s">
        <v>152</v>
      </c>
      <c r="I22" s="26" t="n">
        <v>213200</v>
      </c>
      <c r="J22" s="26" t="s">
        <v>153</v>
      </c>
      <c r="K22" s="28" t="s">
        <v>154</v>
      </c>
      <c r="L22" s="27" t="s">
        <v>155</v>
      </c>
      <c r="M22" s="26" t="s">
        <v>32</v>
      </c>
    </row>
    <row r="23" customFormat="false" ht="39.95" hidden="false" customHeight="true" outlineLevel="0" collapsed="false">
      <c r="A23" s="12" t="n">
        <v>21</v>
      </c>
      <c r="B23" s="29" t="s">
        <v>14</v>
      </c>
      <c r="C23" s="13" t="s">
        <v>156</v>
      </c>
      <c r="D23" s="29" t="s">
        <v>157</v>
      </c>
      <c r="E23" s="29" t="s">
        <v>158</v>
      </c>
      <c r="F23" s="10" t="s">
        <v>18</v>
      </c>
      <c r="G23" s="30" t="s">
        <v>158</v>
      </c>
      <c r="H23" s="29" t="s">
        <v>159</v>
      </c>
      <c r="I23" s="29" t="n">
        <v>213000</v>
      </c>
      <c r="J23" s="29" t="s">
        <v>29</v>
      </c>
      <c r="K23" s="29" t="n">
        <v>13961223386</v>
      </c>
      <c r="L23" s="30" t="s">
        <v>160</v>
      </c>
      <c r="M23" s="13" t="s">
        <v>161</v>
      </c>
    </row>
    <row r="24" s="3" customFormat="true" ht="39.95" hidden="false" customHeight="true" outlineLevel="0" collapsed="false">
      <c r="A24" s="12" t="n">
        <v>22</v>
      </c>
      <c r="B24" s="29" t="s">
        <v>14</v>
      </c>
      <c r="C24" s="13" t="s">
        <v>162</v>
      </c>
      <c r="D24" s="29" t="s">
        <v>157</v>
      </c>
      <c r="E24" s="29" t="s">
        <v>117</v>
      </c>
      <c r="F24" s="10" t="s">
        <v>18</v>
      </c>
      <c r="G24" s="30" t="s">
        <v>117</v>
      </c>
      <c r="H24" s="29" t="s">
        <v>163</v>
      </c>
      <c r="I24" s="29" t="n">
        <v>213000</v>
      </c>
      <c r="J24" s="29" t="s">
        <v>120</v>
      </c>
      <c r="K24" s="29" t="n">
        <v>18015089008</v>
      </c>
      <c r="L24" s="30" t="s">
        <v>164</v>
      </c>
      <c r="M24" s="29" t="s">
        <v>23</v>
      </c>
    </row>
    <row r="25" s="3" customFormat="true" ht="39.95" hidden="false" customHeight="true" outlineLevel="0" collapsed="false">
      <c r="A25" s="12" t="n">
        <v>23</v>
      </c>
      <c r="B25" s="31" t="s">
        <v>14</v>
      </c>
      <c r="C25" s="13" t="s">
        <v>165</v>
      </c>
      <c r="D25" s="20" t="s">
        <v>166</v>
      </c>
      <c r="E25" s="20" t="s">
        <v>167</v>
      </c>
      <c r="F25" s="10" t="s">
        <v>18</v>
      </c>
      <c r="G25" s="21" t="s">
        <v>168</v>
      </c>
      <c r="H25" s="20" t="s">
        <v>169</v>
      </c>
      <c r="I25" s="22" t="s">
        <v>43</v>
      </c>
      <c r="J25" s="20" t="s">
        <v>170</v>
      </c>
      <c r="K25" s="22" t="s">
        <v>171</v>
      </c>
      <c r="L25" s="32" t="s">
        <v>172</v>
      </c>
      <c r="M25" s="31" t="s">
        <v>23</v>
      </c>
    </row>
    <row r="26" s="3" customFormat="true" ht="39.95" hidden="false" customHeight="true" outlineLevel="0" collapsed="false">
      <c r="A26" s="12" t="n">
        <v>24</v>
      </c>
      <c r="B26" s="31" t="s">
        <v>14</v>
      </c>
      <c r="C26" s="13" t="s">
        <v>173</v>
      </c>
      <c r="D26" s="20" t="s">
        <v>166</v>
      </c>
      <c r="E26" s="20" t="s">
        <v>174</v>
      </c>
      <c r="F26" s="10" t="s">
        <v>18</v>
      </c>
      <c r="G26" s="21" t="s">
        <v>175</v>
      </c>
      <c r="H26" s="20" t="s">
        <v>176</v>
      </c>
      <c r="I26" s="22" t="n">
        <v>213161</v>
      </c>
      <c r="J26" s="20" t="s">
        <v>177</v>
      </c>
      <c r="K26" s="22" t="s">
        <v>178</v>
      </c>
      <c r="L26" s="32" t="s">
        <v>179</v>
      </c>
      <c r="M26" s="31" t="s">
        <v>161</v>
      </c>
    </row>
    <row r="27" s="3" customFormat="true" ht="39.95" hidden="false" customHeight="true" outlineLevel="0" collapsed="false">
      <c r="A27" s="12" t="n">
        <v>25</v>
      </c>
      <c r="B27" s="10" t="s">
        <v>14</v>
      </c>
      <c r="C27" s="13" t="s">
        <v>180</v>
      </c>
      <c r="D27" s="10" t="s">
        <v>181</v>
      </c>
      <c r="E27" s="10" t="s">
        <v>25</v>
      </c>
      <c r="F27" s="10" t="s">
        <v>18</v>
      </c>
      <c r="G27" s="14" t="s">
        <v>182</v>
      </c>
      <c r="H27" s="10" t="s">
        <v>183</v>
      </c>
      <c r="I27" s="12" t="s">
        <v>184</v>
      </c>
      <c r="J27" s="10" t="s">
        <v>185</v>
      </c>
      <c r="K27" s="12" t="s">
        <v>186</v>
      </c>
      <c r="L27" s="14" t="s">
        <v>187</v>
      </c>
      <c r="M27" s="10" t="s">
        <v>23</v>
      </c>
    </row>
    <row r="28" s="3" customFormat="true" ht="39.95" hidden="false" customHeight="true" outlineLevel="0" collapsed="false">
      <c r="A28" s="12" t="n">
        <v>26</v>
      </c>
      <c r="B28" s="10" t="s">
        <v>14</v>
      </c>
      <c r="C28" s="13" t="s">
        <v>188</v>
      </c>
      <c r="D28" s="10" t="s">
        <v>181</v>
      </c>
      <c r="E28" s="10" t="s">
        <v>189</v>
      </c>
      <c r="F28" s="10" t="s">
        <v>18</v>
      </c>
      <c r="G28" s="14" t="s">
        <v>190</v>
      </c>
      <c r="H28" s="10" t="s">
        <v>191</v>
      </c>
      <c r="I28" s="12" t="s">
        <v>192</v>
      </c>
      <c r="J28" s="10" t="s">
        <v>193</v>
      </c>
      <c r="K28" s="12" t="s">
        <v>194</v>
      </c>
      <c r="L28" s="14" t="s">
        <v>195</v>
      </c>
      <c r="M28" s="10" t="s">
        <v>23</v>
      </c>
    </row>
    <row r="29" s="3" customFormat="true" ht="39.95" hidden="false" customHeight="true" outlineLevel="0" collapsed="false">
      <c r="A29" s="12" t="n">
        <v>27</v>
      </c>
      <c r="B29" s="10" t="s">
        <v>14</v>
      </c>
      <c r="C29" s="13" t="s">
        <v>196</v>
      </c>
      <c r="D29" s="13" t="s">
        <v>197</v>
      </c>
      <c r="E29" s="13" t="s">
        <v>198</v>
      </c>
      <c r="F29" s="10" t="s">
        <v>18</v>
      </c>
      <c r="G29" s="33" t="s">
        <v>199</v>
      </c>
      <c r="H29" s="13" t="s">
        <v>200</v>
      </c>
      <c r="I29" s="13" t="n">
        <v>213164</v>
      </c>
      <c r="J29" s="13" t="s">
        <v>201</v>
      </c>
      <c r="K29" s="13" t="n">
        <v>13861262295</v>
      </c>
      <c r="L29" s="33" t="s">
        <v>202</v>
      </c>
      <c r="M29" s="13" t="s">
        <v>203</v>
      </c>
    </row>
    <row r="30" s="3" customFormat="true" ht="39.95" hidden="false" customHeight="true" outlineLevel="0" collapsed="false">
      <c r="A30" s="12" t="n">
        <v>28</v>
      </c>
      <c r="B30" s="10" t="s">
        <v>14</v>
      </c>
      <c r="C30" s="13" t="s">
        <v>204</v>
      </c>
      <c r="D30" s="10" t="s">
        <v>205</v>
      </c>
      <c r="E30" s="10" t="s">
        <v>206</v>
      </c>
      <c r="F30" s="10" t="s">
        <v>18</v>
      </c>
      <c r="G30" s="14" t="s">
        <v>207</v>
      </c>
      <c r="H30" s="10" t="s">
        <v>208</v>
      </c>
      <c r="I30" s="12" t="n">
        <v>213164</v>
      </c>
      <c r="J30" s="10" t="s">
        <v>209</v>
      </c>
      <c r="K30" s="12" t="n">
        <v>13775266645</v>
      </c>
      <c r="L30" s="14" t="s">
        <v>210</v>
      </c>
      <c r="M30" s="10" t="s">
        <v>23</v>
      </c>
    </row>
    <row r="31" customFormat="false" ht="39.95" hidden="false" customHeight="true" outlineLevel="0" collapsed="false">
      <c r="A31" s="12" t="n">
        <v>29</v>
      </c>
      <c r="B31" s="34" t="s">
        <v>14</v>
      </c>
      <c r="C31" s="13" t="s">
        <v>211</v>
      </c>
      <c r="D31" s="34" t="s">
        <v>212</v>
      </c>
      <c r="E31" s="34" t="s">
        <v>189</v>
      </c>
      <c r="F31" s="10" t="s">
        <v>18</v>
      </c>
      <c r="G31" s="23" t="s">
        <v>213</v>
      </c>
      <c r="H31" s="13" t="s">
        <v>214</v>
      </c>
      <c r="I31" s="34" t="n">
        <v>213001</v>
      </c>
      <c r="J31" s="34" t="s">
        <v>193</v>
      </c>
      <c r="K31" s="35" t="s">
        <v>194</v>
      </c>
      <c r="L31" s="23" t="s">
        <v>215</v>
      </c>
      <c r="M31" s="34" t="s">
        <v>23</v>
      </c>
    </row>
    <row r="32" customFormat="false" ht="39.95" hidden="false" customHeight="true" outlineLevel="0" collapsed="false">
      <c r="A32" s="12" t="n">
        <v>30</v>
      </c>
      <c r="B32" s="34" t="s">
        <v>14</v>
      </c>
      <c r="C32" s="13" t="s">
        <v>216</v>
      </c>
      <c r="D32" s="34" t="s">
        <v>217</v>
      </c>
      <c r="E32" s="34" t="s">
        <v>218</v>
      </c>
      <c r="F32" s="10" t="s">
        <v>18</v>
      </c>
      <c r="G32" s="23" t="s">
        <v>219</v>
      </c>
      <c r="H32" s="34" t="s">
        <v>220</v>
      </c>
      <c r="I32" s="35" t="n">
        <v>213000</v>
      </c>
      <c r="J32" s="34" t="s">
        <v>221</v>
      </c>
      <c r="K32" s="36" t="n">
        <v>15961454165</v>
      </c>
      <c r="L32" s="37" t="s">
        <v>222</v>
      </c>
      <c r="M32" s="34" t="s">
        <v>223</v>
      </c>
    </row>
    <row r="33" customFormat="false" ht="39.95" hidden="false" customHeight="true" outlineLevel="0" collapsed="false">
      <c r="A33" s="12" t="n">
        <v>31</v>
      </c>
      <c r="B33" s="13" t="s">
        <v>14</v>
      </c>
      <c r="C33" s="13" t="s">
        <v>224</v>
      </c>
      <c r="D33" s="13" t="s">
        <v>225</v>
      </c>
      <c r="E33" s="13" t="s">
        <v>94</v>
      </c>
      <c r="F33" s="13" t="s">
        <v>18</v>
      </c>
      <c r="G33" s="33" t="s">
        <v>226</v>
      </c>
      <c r="H33" s="13" t="s">
        <v>138</v>
      </c>
      <c r="I33" s="13" t="n">
        <v>213000</v>
      </c>
      <c r="J33" s="13" t="s">
        <v>227</v>
      </c>
      <c r="K33" s="38" t="s">
        <v>228</v>
      </c>
      <c r="L33" s="33" t="s">
        <v>229</v>
      </c>
      <c r="M33" s="13" t="s">
        <v>23</v>
      </c>
    </row>
    <row r="34" customFormat="false" ht="39.95" hidden="false" customHeight="true" outlineLevel="0" collapsed="false">
      <c r="A34" s="12" t="n">
        <v>32</v>
      </c>
      <c r="B34" s="13" t="s">
        <v>14</v>
      </c>
      <c r="C34" s="13" t="s">
        <v>230</v>
      </c>
      <c r="D34" s="13" t="s">
        <v>231</v>
      </c>
      <c r="E34" s="13" t="s">
        <v>232</v>
      </c>
      <c r="F34" s="13" t="s">
        <v>18</v>
      </c>
      <c r="G34" s="33" t="s">
        <v>233</v>
      </c>
      <c r="H34" s="13" t="s">
        <v>234</v>
      </c>
      <c r="I34" s="38" t="n">
        <v>213000</v>
      </c>
      <c r="J34" s="13" t="s">
        <v>235</v>
      </c>
      <c r="K34" s="38" t="n">
        <v>13906118563</v>
      </c>
      <c r="L34" s="33" t="s">
        <v>236</v>
      </c>
      <c r="M34" s="13" t="s">
        <v>23</v>
      </c>
    </row>
    <row r="35" s="3" customFormat="true" ht="39.95" hidden="false" customHeight="true" outlineLevel="0" collapsed="false">
      <c r="A35" s="12" t="n">
        <v>33</v>
      </c>
      <c r="B35" s="13" t="s">
        <v>14</v>
      </c>
      <c r="C35" s="13" t="s">
        <v>237</v>
      </c>
      <c r="D35" s="13" t="s">
        <v>238</v>
      </c>
      <c r="E35" s="13" t="s">
        <v>189</v>
      </c>
      <c r="F35" s="13" t="s">
        <v>18</v>
      </c>
      <c r="G35" s="33" t="s">
        <v>239</v>
      </c>
      <c r="H35" s="13" t="s">
        <v>240</v>
      </c>
      <c r="I35" s="38" t="s">
        <v>192</v>
      </c>
      <c r="J35" s="13" t="s">
        <v>193</v>
      </c>
      <c r="K35" s="38" t="s">
        <v>194</v>
      </c>
      <c r="L35" s="33" t="s">
        <v>241</v>
      </c>
      <c r="M35" s="13" t="s">
        <v>23</v>
      </c>
    </row>
    <row r="36" s="3" customFormat="true" ht="39.95" hidden="false" customHeight="true" outlineLevel="0" collapsed="false">
      <c r="A36" s="12" t="n">
        <v>34</v>
      </c>
      <c r="B36" s="39" t="s">
        <v>14</v>
      </c>
      <c r="C36" s="13" t="s">
        <v>242</v>
      </c>
      <c r="D36" s="39" t="s">
        <v>238</v>
      </c>
      <c r="E36" s="39" t="s">
        <v>243</v>
      </c>
      <c r="F36" s="39" t="s">
        <v>18</v>
      </c>
      <c r="G36" s="33" t="s">
        <v>244</v>
      </c>
      <c r="H36" s="13" t="s">
        <v>245</v>
      </c>
      <c r="I36" s="38" t="s">
        <v>246</v>
      </c>
      <c r="J36" s="13" t="s">
        <v>247</v>
      </c>
      <c r="K36" s="38" t="s">
        <v>248</v>
      </c>
      <c r="L36" s="33" t="s">
        <v>249</v>
      </c>
      <c r="M36" s="13" t="s">
        <v>250</v>
      </c>
    </row>
    <row r="37" s="3" customFormat="true" ht="39.95" hidden="false" customHeight="true" outlineLevel="0" collapsed="false">
      <c r="A37" s="12" t="n">
        <v>35</v>
      </c>
      <c r="B37" s="39" t="s">
        <v>14</v>
      </c>
      <c r="C37" s="13" t="s">
        <v>251</v>
      </c>
      <c r="D37" s="39" t="s">
        <v>252</v>
      </c>
      <c r="E37" s="39" t="s">
        <v>25</v>
      </c>
      <c r="F37" s="39" t="s">
        <v>18</v>
      </c>
      <c r="G37" s="21" t="s">
        <v>253</v>
      </c>
      <c r="H37" s="20" t="s">
        <v>77</v>
      </c>
      <c r="I37" s="22" t="n">
        <v>213164</v>
      </c>
      <c r="J37" s="20" t="s">
        <v>78</v>
      </c>
      <c r="K37" s="22" t="n">
        <v>13407581720</v>
      </c>
      <c r="L37" s="21" t="s">
        <v>254</v>
      </c>
      <c r="M37" s="13" t="s">
        <v>23</v>
      </c>
    </row>
    <row r="38" s="3" customFormat="true" ht="39.95" hidden="false" customHeight="true" outlineLevel="0" collapsed="false">
      <c r="A38" s="12" t="n">
        <v>36</v>
      </c>
      <c r="B38" s="13" t="s">
        <v>14</v>
      </c>
      <c r="C38" s="13" t="s">
        <v>255</v>
      </c>
      <c r="D38" s="13" t="s">
        <v>256</v>
      </c>
      <c r="E38" s="13" t="s">
        <v>143</v>
      </c>
      <c r="F38" s="13" t="s">
        <v>18</v>
      </c>
      <c r="G38" s="40" t="s">
        <v>257</v>
      </c>
      <c r="H38" s="39" t="s">
        <v>258</v>
      </c>
      <c r="I38" s="39" t="n">
        <v>213164</v>
      </c>
      <c r="J38" s="39" t="s">
        <v>146</v>
      </c>
      <c r="K38" s="39" t="n">
        <v>13775193011</v>
      </c>
      <c r="L38" s="40" t="s">
        <v>147</v>
      </c>
      <c r="M38" s="39" t="s">
        <v>32</v>
      </c>
    </row>
    <row r="39" s="3" customFormat="true" ht="39.95" hidden="false" customHeight="true" outlineLevel="0" collapsed="false">
      <c r="A39" s="12" t="n">
        <v>37</v>
      </c>
      <c r="B39" s="41" t="s">
        <v>14</v>
      </c>
      <c r="C39" s="13" t="s">
        <v>259</v>
      </c>
      <c r="D39" s="41" t="s">
        <v>260</v>
      </c>
      <c r="E39" s="41" t="s">
        <v>82</v>
      </c>
      <c r="F39" s="42" t="s">
        <v>18</v>
      </c>
      <c r="G39" s="42" t="s">
        <v>261</v>
      </c>
      <c r="H39" s="41" t="s">
        <v>262</v>
      </c>
      <c r="I39" s="41" t="n">
        <v>213032</v>
      </c>
      <c r="J39" s="41" t="s">
        <v>263</v>
      </c>
      <c r="K39" s="41" t="n">
        <v>13861044980</v>
      </c>
      <c r="L39" s="43" t="s">
        <v>264</v>
      </c>
      <c r="M39" s="41" t="s">
        <v>265</v>
      </c>
      <c r="N39" s="44"/>
    </row>
    <row r="40" s="3" customFormat="true" ht="39.95" hidden="false" customHeight="true" outlineLevel="0" collapsed="false">
      <c r="A40" s="12" t="n">
        <v>38</v>
      </c>
      <c r="B40" s="39" t="s">
        <v>14</v>
      </c>
      <c r="C40" s="13" t="s">
        <v>266</v>
      </c>
      <c r="D40" s="39" t="s">
        <v>267</v>
      </c>
      <c r="E40" s="10" t="s">
        <v>268</v>
      </c>
      <c r="F40" s="39" t="s">
        <v>18</v>
      </c>
      <c r="G40" s="39" t="s">
        <v>269</v>
      </c>
      <c r="H40" s="10" t="s">
        <v>270</v>
      </c>
      <c r="I40" s="9" t="n">
        <v>243002</v>
      </c>
      <c r="J40" s="10" t="s">
        <v>271</v>
      </c>
      <c r="K40" s="12" t="n">
        <v>13305551229</v>
      </c>
      <c r="L40" s="19" t="s">
        <v>272</v>
      </c>
      <c r="M40" s="9" t="s">
        <v>23</v>
      </c>
      <c r="N40" s="45"/>
    </row>
    <row r="41" s="3" customFormat="true" ht="39.95" hidden="false" customHeight="true" outlineLevel="0" collapsed="false">
      <c r="A41" s="12" t="n">
        <v>39</v>
      </c>
      <c r="B41" s="46" t="s">
        <v>14</v>
      </c>
      <c r="C41" s="13" t="s">
        <v>273</v>
      </c>
      <c r="D41" s="13" t="s">
        <v>129</v>
      </c>
      <c r="E41" s="34" t="s">
        <v>274</v>
      </c>
      <c r="F41" s="34" t="s">
        <v>275</v>
      </c>
      <c r="G41" s="23" t="s">
        <v>276</v>
      </c>
      <c r="H41" s="34" t="s">
        <v>119</v>
      </c>
      <c r="I41" s="35" t="n">
        <v>213002</v>
      </c>
      <c r="J41" s="34" t="s">
        <v>120</v>
      </c>
      <c r="K41" s="35" t="n">
        <v>18015089008</v>
      </c>
      <c r="L41" s="47" t="s">
        <v>277</v>
      </c>
      <c r="M41" s="46" t="s">
        <v>278</v>
      </c>
    </row>
    <row r="42" s="3" customFormat="true" ht="39.95" hidden="false" customHeight="true" outlineLevel="0" collapsed="false">
      <c r="A42" s="12" t="n">
        <v>40</v>
      </c>
      <c r="B42" s="13" t="s">
        <v>14</v>
      </c>
      <c r="C42" s="13" t="s">
        <v>279</v>
      </c>
      <c r="D42" s="13" t="s">
        <v>280</v>
      </c>
      <c r="E42" s="13" t="s">
        <v>281</v>
      </c>
      <c r="F42" s="10" t="s">
        <v>275</v>
      </c>
      <c r="G42" s="33" t="s">
        <v>282</v>
      </c>
      <c r="H42" s="13" t="s">
        <v>283</v>
      </c>
      <c r="I42" s="38" t="n">
        <v>213002</v>
      </c>
      <c r="J42" s="13" t="s">
        <v>284</v>
      </c>
      <c r="K42" s="38" t="s">
        <v>285</v>
      </c>
      <c r="L42" s="33" t="s">
        <v>286</v>
      </c>
      <c r="M42" s="13" t="s">
        <v>287</v>
      </c>
    </row>
    <row r="43" s="3" customFormat="true" ht="39.95" hidden="false" customHeight="true" outlineLevel="0" collapsed="false">
      <c r="A43" s="12" t="n">
        <v>41</v>
      </c>
      <c r="B43" s="48" t="s">
        <v>14</v>
      </c>
      <c r="C43" s="13" t="s">
        <v>288</v>
      </c>
      <c r="D43" s="48" t="s">
        <v>289</v>
      </c>
      <c r="E43" s="13" t="s">
        <v>290</v>
      </c>
      <c r="F43" s="13" t="s">
        <v>275</v>
      </c>
      <c r="G43" s="13" t="s">
        <v>291</v>
      </c>
      <c r="H43" s="49" t="s">
        <v>292</v>
      </c>
      <c r="I43" s="50" t="s">
        <v>293</v>
      </c>
      <c r="J43" s="49" t="s">
        <v>294</v>
      </c>
      <c r="K43" s="50" t="n">
        <v>13961222671</v>
      </c>
      <c r="L43" s="51" t="s">
        <v>295</v>
      </c>
      <c r="M43" s="48" t="s">
        <v>23</v>
      </c>
      <c r="N43" s="52"/>
    </row>
    <row r="44" s="3" customFormat="true" ht="39.95" hidden="false" customHeight="true" outlineLevel="0" collapsed="false">
      <c r="A44" s="12" t="n">
        <v>42</v>
      </c>
      <c r="B44" s="39" t="s">
        <v>14</v>
      </c>
      <c r="C44" s="13" t="s">
        <v>296</v>
      </c>
      <c r="D44" s="39" t="s">
        <v>297</v>
      </c>
      <c r="E44" s="39" t="s">
        <v>25</v>
      </c>
      <c r="F44" s="39" t="s">
        <v>275</v>
      </c>
      <c r="G44" s="39" t="s">
        <v>298</v>
      </c>
      <c r="H44" s="9" t="s">
        <v>299</v>
      </c>
      <c r="I44" s="53" t="s">
        <v>184</v>
      </c>
      <c r="J44" s="9" t="s">
        <v>300</v>
      </c>
      <c r="K44" s="53" t="s">
        <v>301</v>
      </c>
      <c r="L44" s="54" t="s">
        <v>302</v>
      </c>
      <c r="M44" s="9" t="s">
        <v>23</v>
      </c>
      <c r="N44" s="52"/>
    </row>
    <row r="45" s="3" customFormat="true" ht="39.95" hidden="false" customHeight="true" outlineLevel="0" collapsed="false">
      <c r="A45" s="12" t="n">
        <v>43</v>
      </c>
      <c r="B45" s="39" t="s">
        <v>14</v>
      </c>
      <c r="C45" s="13" t="s">
        <v>303</v>
      </c>
      <c r="D45" s="39" t="s">
        <v>304</v>
      </c>
      <c r="E45" s="39" t="s">
        <v>305</v>
      </c>
      <c r="F45" s="39" t="s">
        <v>275</v>
      </c>
      <c r="G45" s="39" t="s">
        <v>306</v>
      </c>
      <c r="H45" s="49" t="s">
        <v>307</v>
      </c>
      <c r="I45" s="50" t="s">
        <v>43</v>
      </c>
      <c r="J45" s="49" t="s">
        <v>308</v>
      </c>
      <c r="K45" s="50" t="s">
        <v>309</v>
      </c>
      <c r="L45" s="55" t="s">
        <v>310</v>
      </c>
      <c r="M45" s="48" t="s">
        <v>23</v>
      </c>
      <c r="N45" s="52"/>
    </row>
    <row r="46" s="3" customFormat="true" ht="39.95" hidden="false" customHeight="true" outlineLevel="0" collapsed="false">
      <c r="A46" s="12" t="n">
        <v>44</v>
      </c>
      <c r="B46" s="39" t="s">
        <v>14</v>
      </c>
      <c r="C46" s="13" t="s">
        <v>311</v>
      </c>
      <c r="D46" s="39" t="s">
        <v>312</v>
      </c>
      <c r="E46" s="39" t="s">
        <v>313</v>
      </c>
      <c r="F46" s="39" t="s">
        <v>275</v>
      </c>
      <c r="G46" s="39" t="s">
        <v>314</v>
      </c>
      <c r="H46" s="49" t="s">
        <v>315</v>
      </c>
      <c r="I46" s="53" t="n">
        <v>213200</v>
      </c>
      <c r="J46" s="49" t="s">
        <v>316</v>
      </c>
      <c r="K46" s="50" t="n">
        <v>13906149333</v>
      </c>
      <c r="L46" s="25" t="s">
        <v>317</v>
      </c>
      <c r="M46" s="9" t="s">
        <v>23</v>
      </c>
      <c r="N46" s="52"/>
    </row>
    <row r="47" s="3" customFormat="true" ht="39.95" hidden="false" customHeight="true" outlineLevel="0" collapsed="false">
      <c r="A47" s="12" t="n">
        <v>45</v>
      </c>
      <c r="B47" s="13" t="s">
        <v>14</v>
      </c>
      <c r="C47" s="13" t="s">
        <v>318</v>
      </c>
      <c r="D47" s="13" t="s">
        <v>319</v>
      </c>
      <c r="E47" s="13" t="s">
        <v>94</v>
      </c>
      <c r="F47" s="13" t="s">
        <v>275</v>
      </c>
      <c r="G47" s="13" t="s">
        <v>320</v>
      </c>
      <c r="H47" s="10" t="s">
        <v>138</v>
      </c>
      <c r="I47" s="56" t="n">
        <v>213001</v>
      </c>
      <c r="J47" s="9" t="s">
        <v>321</v>
      </c>
      <c r="K47" s="53" t="s">
        <v>322</v>
      </c>
      <c r="L47" s="57" t="s">
        <v>323</v>
      </c>
      <c r="M47" s="58" t="s">
        <v>23</v>
      </c>
      <c r="N47" s="52"/>
    </row>
    <row r="48" s="3" customFormat="true" ht="39.95" hidden="false" customHeight="true" outlineLevel="0" collapsed="false">
      <c r="A48" s="12" t="n">
        <v>46</v>
      </c>
      <c r="B48" s="39" t="s">
        <v>14</v>
      </c>
      <c r="C48" s="13" t="s">
        <v>324</v>
      </c>
      <c r="D48" s="39" t="s">
        <v>325</v>
      </c>
      <c r="E48" s="39" t="s">
        <v>326</v>
      </c>
      <c r="F48" s="39" t="s">
        <v>275</v>
      </c>
      <c r="G48" s="39" t="s">
        <v>327</v>
      </c>
      <c r="H48" s="10" t="s">
        <v>328</v>
      </c>
      <c r="I48" s="12" t="s">
        <v>329</v>
      </c>
      <c r="J48" s="10" t="s">
        <v>330</v>
      </c>
      <c r="K48" s="12" t="s">
        <v>331</v>
      </c>
      <c r="L48" s="14" t="s">
        <v>332</v>
      </c>
      <c r="M48" s="9" t="s">
        <v>23</v>
      </c>
      <c r="N48" s="52"/>
    </row>
    <row r="49" s="3" customFormat="true" ht="39.95" hidden="false" customHeight="true" outlineLevel="0" collapsed="false">
      <c r="A49" s="12" t="n">
        <v>47</v>
      </c>
      <c r="B49" s="13" t="s">
        <v>14</v>
      </c>
      <c r="C49" s="13" t="s">
        <v>333</v>
      </c>
      <c r="D49" s="13" t="s">
        <v>334</v>
      </c>
      <c r="E49" s="13" t="s">
        <v>281</v>
      </c>
      <c r="F49" s="13" t="s">
        <v>275</v>
      </c>
      <c r="G49" s="13" t="s">
        <v>335</v>
      </c>
      <c r="H49" s="10" t="s">
        <v>336</v>
      </c>
      <c r="I49" s="12" t="s">
        <v>337</v>
      </c>
      <c r="J49" s="10" t="s">
        <v>177</v>
      </c>
      <c r="K49" s="12" t="n">
        <v>18661213228</v>
      </c>
      <c r="L49" s="14" t="s">
        <v>338</v>
      </c>
      <c r="M49" s="10" t="s">
        <v>23</v>
      </c>
      <c r="N49" s="52"/>
    </row>
    <row r="50" s="3" customFormat="true" ht="39.95" hidden="false" customHeight="true" outlineLevel="0" collapsed="false">
      <c r="A50" s="12" t="n">
        <v>48</v>
      </c>
      <c r="B50" s="13" t="s">
        <v>14</v>
      </c>
      <c r="C50" s="13" t="s">
        <v>339</v>
      </c>
      <c r="D50" s="13" t="s">
        <v>340</v>
      </c>
      <c r="E50" s="13" t="s">
        <v>341</v>
      </c>
      <c r="F50" s="13" t="s">
        <v>342</v>
      </c>
      <c r="G50" s="13" t="s">
        <v>343</v>
      </c>
      <c r="H50" s="48" t="s">
        <v>344</v>
      </c>
      <c r="I50" s="50" t="n">
        <v>213000</v>
      </c>
      <c r="J50" s="48" t="s">
        <v>345</v>
      </c>
      <c r="K50" s="50" t="s">
        <v>346</v>
      </c>
      <c r="L50" s="55" t="s">
        <v>347</v>
      </c>
      <c r="M50" s="24" t="s">
        <v>348</v>
      </c>
      <c r="N50" s="52"/>
    </row>
    <row r="51" s="3" customFormat="true" ht="39.95" hidden="false" customHeight="true" outlineLevel="0" collapsed="false">
      <c r="A51" s="12" t="n">
        <v>49</v>
      </c>
      <c r="B51" s="9" t="s">
        <v>14</v>
      </c>
      <c r="C51" s="13" t="s">
        <v>349</v>
      </c>
      <c r="D51" s="9" t="s">
        <v>350</v>
      </c>
      <c r="E51" s="39" t="s">
        <v>341</v>
      </c>
      <c r="F51" s="39" t="s">
        <v>342</v>
      </c>
      <c r="G51" s="39" t="s">
        <v>351</v>
      </c>
      <c r="H51" s="9" t="s">
        <v>352</v>
      </c>
      <c r="I51" s="53" t="n">
        <v>213001</v>
      </c>
      <c r="J51" s="9" t="s">
        <v>345</v>
      </c>
      <c r="K51" s="53" t="n">
        <v>18912301726</v>
      </c>
      <c r="L51" s="9" t="s">
        <v>353</v>
      </c>
      <c r="M51" s="9" t="s">
        <v>23</v>
      </c>
      <c r="N51" s="52"/>
    </row>
    <row r="52" s="3" customFormat="true" ht="39.95" hidden="false" customHeight="true" outlineLevel="0" collapsed="false">
      <c r="A52" s="12" t="n">
        <v>50</v>
      </c>
      <c r="B52" s="59" t="s">
        <v>14</v>
      </c>
      <c r="C52" s="13" t="s">
        <v>354</v>
      </c>
      <c r="D52" s="24" t="s">
        <v>355</v>
      </c>
      <c r="E52" s="13" t="s">
        <v>341</v>
      </c>
      <c r="F52" s="13" t="s">
        <v>342</v>
      </c>
      <c r="G52" s="13" t="s">
        <v>356</v>
      </c>
      <c r="H52" s="48" t="s">
        <v>344</v>
      </c>
      <c r="I52" s="50" t="n">
        <v>213001</v>
      </c>
      <c r="J52" s="48" t="s">
        <v>345</v>
      </c>
      <c r="K52" s="50" t="n">
        <v>13915003990</v>
      </c>
      <c r="L52" s="51" t="s">
        <v>357</v>
      </c>
      <c r="M52" s="24" t="s">
        <v>23</v>
      </c>
      <c r="N52" s="52"/>
    </row>
    <row r="53" s="3" customFormat="true" ht="39.95" hidden="false" customHeight="true" outlineLevel="0" collapsed="false">
      <c r="A53" s="12" t="n">
        <v>51</v>
      </c>
      <c r="B53" s="13" t="s">
        <v>14</v>
      </c>
      <c r="C53" s="13" t="s">
        <v>358</v>
      </c>
      <c r="D53" s="13" t="s">
        <v>359</v>
      </c>
      <c r="E53" s="13" t="s">
        <v>341</v>
      </c>
      <c r="F53" s="13" t="s">
        <v>342</v>
      </c>
      <c r="G53" s="13" t="s">
        <v>360</v>
      </c>
      <c r="H53" s="49" t="s">
        <v>344</v>
      </c>
      <c r="I53" s="50" t="n">
        <v>213001</v>
      </c>
      <c r="J53" s="49" t="s">
        <v>345</v>
      </c>
      <c r="K53" s="50" t="n">
        <v>13915003990</v>
      </c>
      <c r="L53" s="55" t="s">
        <v>361</v>
      </c>
      <c r="M53" s="48" t="s">
        <v>23</v>
      </c>
      <c r="N53" s="52"/>
    </row>
    <row r="54" s="3" customFormat="true" ht="39.95" hidden="false" customHeight="true" outlineLevel="0" collapsed="false">
      <c r="A54" s="12" t="n">
        <v>52</v>
      </c>
      <c r="B54" s="42" t="s">
        <v>14</v>
      </c>
      <c r="C54" s="13" t="s">
        <v>362</v>
      </c>
      <c r="D54" s="42" t="s">
        <v>363</v>
      </c>
      <c r="E54" s="42" t="s">
        <v>341</v>
      </c>
      <c r="F54" s="42" t="s">
        <v>342</v>
      </c>
      <c r="G54" s="42" t="s">
        <v>364</v>
      </c>
      <c r="H54" s="60" t="s">
        <v>365</v>
      </c>
      <c r="I54" s="60" t="n">
        <v>213001</v>
      </c>
      <c r="J54" s="60" t="s">
        <v>345</v>
      </c>
      <c r="K54" s="60" t="n">
        <v>13915003990</v>
      </c>
      <c r="L54" s="61" t="s">
        <v>366</v>
      </c>
      <c r="M54" s="62" t="s">
        <v>23</v>
      </c>
      <c r="N54" s="63"/>
    </row>
    <row r="55" s="3" customFormat="true" ht="39.95" hidden="false" customHeight="true" outlineLevel="0" collapsed="false">
      <c r="A55" s="12" t="n">
        <v>53</v>
      </c>
      <c r="B55" s="39" t="s">
        <v>14</v>
      </c>
      <c r="C55" s="13" t="s">
        <v>367</v>
      </c>
      <c r="D55" s="39" t="s">
        <v>368</v>
      </c>
      <c r="E55" s="39" t="s">
        <v>369</v>
      </c>
      <c r="F55" s="39" t="s">
        <v>342</v>
      </c>
      <c r="G55" s="39" t="s">
        <v>370</v>
      </c>
      <c r="H55" s="64" t="s">
        <v>344</v>
      </c>
      <c r="I55" s="56" t="n">
        <v>213001</v>
      </c>
      <c r="J55" s="64" t="s">
        <v>345</v>
      </c>
      <c r="K55" s="56" t="n">
        <v>13915003990</v>
      </c>
      <c r="L55" s="54" t="s">
        <v>371</v>
      </c>
      <c r="M55" s="9" t="s">
        <v>278</v>
      </c>
      <c r="N55" s="52"/>
    </row>
    <row r="56" s="3" customFormat="true" ht="39.95" hidden="false" customHeight="true" outlineLevel="0" collapsed="false">
      <c r="A56" s="12" t="n">
        <v>54</v>
      </c>
      <c r="B56" s="39" t="s">
        <v>14</v>
      </c>
      <c r="C56" s="13" t="s">
        <v>372</v>
      </c>
      <c r="D56" s="39" t="s">
        <v>373</v>
      </c>
      <c r="E56" s="39" t="s">
        <v>341</v>
      </c>
      <c r="F56" s="39" t="s">
        <v>342</v>
      </c>
      <c r="G56" s="39" t="s">
        <v>374</v>
      </c>
      <c r="H56" s="65" t="s">
        <v>344</v>
      </c>
      <c r="I56" s="65" t="n">
        <v>213001</v>
      </c>
      <c r="J56" s="65" t="s">
        <v>345</v>
      </c>
      <c r="K56" s="65" t="n">
        <v>13915003990</v>
      </c>
      <c r="L56" s="66" t="s">
        <v>375</v>
      </c>
      <c r="M56" s="67" t="s">
        <v>23</v>
      </c>
    </row>
    <row r="57" s="3" customFormat="true" ht="39.95" hidden="false" customHeight="true" outlineLevel="0" collapsed="false">
      <c r="A57" s="12" t="n">
        <v>55</v>
      </c>
      <c r="B57" s="13" t="s">
        <v>14</v>
      </c>
      <c r="C57" s="13" t="s">
        <v>376</v>
      </c>
      <c r="D57" s="13" t="s">
        <v>377</v>
      </c>
      <c r="E57" s="13" t="s">
        <v>378</v>
      </c>
      <c r="F57" s="13" t="s">
        <v>379</v>
      </c>
      <c r="G57" s="13" t="s">
        <v>380</v>
      </c>
      <c r="H57" s="9" t="s">
        <v>381</v>
      </c>
      <c r="I57" s="53" t="n">
        <v>213000</v>
      </c>
      <c r="J57" s="9" t="s">
        <v>382</v>
      </c>
      <c r="K57" s="53" t="n">
        <v>15961216173</v>
      </c>
      <c r="L57" s="19" t="s">
        <v>383</v>
      </c>
      <c r="M57" s="9" t="s">
        <v>23</v>
      </c>
      <c r="N57" s="68"/>
    </row>
    <row r="58" s="3" customFormat="true" ht="39.95" hidden="false" customHeight="true" outlineLevel="0" collapsed="false">
      <c r="A58" s="12" t="n">
        <v>56</v>
      </c>
      <c r="B58" s="39" t="s">
        <v>14</v>
      </c>
      <c r="C58" s="13" t="s">
        <v>384</v>
      </c>
      <c r="D58" s="39" t="s">
        <v>385</v>
      </c>
      <c r="E58" s="39" t="s">
        <v>378</v>
      </c>
      <c r="F58" s="39" t="s">
        <v>379</v>
      </c>
      <c r="G58" s="39" t="s">
        <v>380</v>
      </c>
      <c r="H58" s="49" t="s">
        <v>381</v>
      </c>
      <c r="I58" s="56" t="n">
        <v>213000</v>
      </c>
      <c r="J58" s="64" t="s">
        <v>382</v>
      </c>
      <c r="K58" s="56" t="n">
        <v>15961216173</v>
      </c>
      <c r="L58" s="55" t="s">
        <v>386</v>
      </c>
      <c r="M58" s="62" t="s">
        <v>23</v>
      </c>
      <c r="N58" s="68"/>
    </row>
    <row r="59" s="3" customFormat="true" ht="39.95" hidden="false" customHeight="true" outlineLevel="0" collapsed="false">
      <c r="A59" s="12" t="n">
        <v>57</v>
      </c>
      <c r="B59" s="39" t="s">
        <v>14</v>
      </c>
      <c r="C59" s="13" t="s">
        <v>387</v>
      </c>
      <c r="D59" s="39" t="s">
        <v>388</v>
      </c>
      <c r="E59" s="39" t="s">
        <v>378</v>
      </c>
      <c r="F59" s="39" t="s">
        <v>379</v>
      </c>
      <c r="G59" s="39" t="s">
        <v>380</v>
      </c>
      <c r="H59" s="64" t="s">
        <v>381</v>
      </c>
      <c r="I59" s="56" t="n">
        <v>213000</v>
      </c>
      <c r="J59" s="64" t="s">
        <v>382</v>
      </c>
      <c r="K59" s="56" t="n">
        <v>15961216173</v>
      </c>
      <c r="L59" s="61" t="s">
        <v>389</v>
      </c>
      <c r="M59" s="58" t="s">
        <v>23</v>
      </c>
      <c r="N59" s="52"/>
    </row>
    <row r="60" s="3" customFormat="true" ht="39.95" hidden="false" customHeight="true" outlineLevel="0" collapsed="false">
      <c r="A60" s="12" t="n">
        <v>58</v>
      </c>
      <c r="B60" s="39" t="s">
        <v>14</v>
      </c>
      <c r="C60" s="13" t="s">
        <v>390</v>
      </c>
      <c r="D60" s="39" t="s">
        <v>391</v>
      </c>
      <c r="E60" s="39" t="s">
        <v>378</v>
      </c>
      <c r="F60" s="39" t="s">
        <v>379</v>
      </c>
      <c r="G60" s="39" t="s">
        <v>380</v>
      </c>
      <c r="H60" s="64" t="s">
        <v>381</v>
      </c>
      <c r="I60" s="50" t="n">
        <v>213000</v>
      </c>
      <c r="J60" s="64" t="s">
        <v>382</v>
      </c>
      <c r="K60" s="56" t="n">
        <v>15961216173</v>
      </c>
      <c r="L60" s="55" t="s">
        <v>392</v>
      </c>
      <c r="M60" s="48" t="s">
        <v>23</v>
      </c>
      <c r="N60" s="52"/>
    </row>
    <row r="61" s="3" customFormat="true" ht="39.95" hidden="false" customHeight="true" outlineLevel="0" collapsed="false">
      <c r="A61" s="12" t="n">
        <v>59</v>
      </c>
      <c r="B61" s="20" t="s">
        <v>393</v>
      </c>
      <c r="C61" s="69" t="s">
        <v>394</v>
      </c>
      <c r="D61" s="20" t="s">
        <v>395</v>
      </c>
      <c r="E61" s="59" t="s">
        <v>396</v>
      </c>
      <c r="F61" s="20" t="s">
        <v>18</v>
      </c>
      <c r="G61" s="59" t="s">
        <v>397</v>
      </c>
      <c r="H61" s="20" t="s">
        <v>398</v>
      </c>
      <c r="I61" s="59" t="n">
        <v>223001</v>
      </c>
      <c r="J61" s="20" t="s">
        <v>399</v>
      </c>
      <c r="K61" s="70" t="s">
        <v>400</v>
      </c>
      <c r="L61" s="33" t="s">
        <v>401</v>
      </c>
      <c r="M61" s="13" t="s">
        <v>32</v>
      </c>
    </row>
    <row r="62" s="3" customFormat="true" ht="39.95" hidden="false" customHeight="true" outlineLevel="0" collapsed="false">
      <c r="A62" s="12" t="n">
        <v>60</v>
      </c>
      <c r="B62" s="20" t="s">
        <v>393</v>
      </c>
      <c r="C62" s="69" t="s">
        <v>402</v>
      </c>
      <c r="D62" s="20" t="s">
        <v>403</v>
      </c>
      <c r="E62" s="20" t="s">
        <v>404</v>
      </c>
      <c r="F62" s="10" t="s">
        <v>18</v>
      </c>
      <c r="G62" s="21" t="s">
        <v>405</v>
      </c>
      <c r="H62" s="20" t="s">
        <v>406</v>
      </c>
      <c r="I62" s="22" t="n">
        <v>223001</v>
      </c>
      <c r="J62" s="20" t="s">
        <v>407</v>
      </c>
      <c r="K62" s="22" t="n">
        <v>15195381000</v>
      </c>
      <c r="L62" s="23" t="s">
        <v>408</v>
      </c>
      <c r="M62" s="20" t="s">
        <v>23</v>
      </c>
    </row>
    <row r="63" s="3" customFormat="true" ht="39.95" hidden="false" customHeight="true" outlineLevel="0" collapsed="false">
      <c r="A63" s="12" t="n">
        <v>61</v>
      </c>
      <c r="B63" s="9" t="s">
        <v>393</v>
      </c>
      <c r="C63" s="69" t="s">
        <v>409</v>
      </c>
      <c r="D63" s="9" t="s">
        <v>410</v>
      </c>
      <c r="E63" s="9" t="s">
        <v>411</v>
      </c>
      <c r="F63" s="9" t="s">
        <v>18</v>
      </c>
      <c r="G63" s="14" t="s">
        <v>412</v>
      </c>
      <c r="H63" s="10" t="s">
        <v>413</v>
      </c>
      <c r="I63" s="53" t="n">
        <v>223001</v>
      </c>
      <c r="J63" s="9" t="s">
        <v>399</v>
      </c>
      <c r="K63" s="12" t="n">
        <v>15951478855</v>
      </c>
      <c r="L63" s="19" t="s">
        <v>414</v>
      </c>
      <c r="M63" s="9" t="s">
        <v>250</v>
      </c>
    </row>
    <row r="64" s="3" customFormat="true" ht="39.95" hidden="false" customHeight="true" outlineLevel="0" collapsed="false">
      <c r="A64" s="12" t="n">
        <v>62</v>
      </c>
      <c r="B64" s="9" t="s">
        <v>393</v>
      </c>
      <c r="C64" s="69" t="s">
        <v>415</v>
      </c>
      <c r="D64" s="9" t="s">
        <v>410</v>
      </c>
      <c r="E64" s="10" t="s">
        <v>416</v>
      </c>
      <c r="F64" s="9" t="s">
        <v>18</v>
      </c>
      <c r="G64" s="14" t="s">
        <v>416</v>
      </c>
      <c r="H64" s="10" t="s">
        <v>417</v>
      </c>
      <c r="I64" s="53" t="n">
        <v>223215</v>
      </c>
      <c r="J64" s="20" t="s">
        <v>418</v>
      </c>
      <c r="K64" s="70" t="s">
        <v>419</v>
      </c>
      <c r="L64" s="71" t="s">
        <v>420</v>
      </c>
      <c r="M64" s="72" t="s">
        <v>23</v>
      </c>
    </row>
    <row r="65" s="3" customFormat="true" ht="39.95" hidden="false" customHeight="true" outlineLevel="0" collapsed="false">
      <c r="A65" s="12" t="n">
        <v>63</v>
      </c>
      <c r="B65" s="73" t="s">
        <v>393</v>
      </c>
      <c r="C65" s="69" t="s">
        <v>421</v>
      </c>
      <c r="D65" s="73" t="s">
        <v>422</v>
      </c>
      <c r="E65" s="73" t="s">
        <v>423</v>
      </c>
      <c r="F65" s="73" t="s">
        <v>18</v>
      </c>
      <c r="G65" s="74" t="s">
        <v>424</v>
      </c>
      <c r="H65" s="10" t="s">
        <v>425</v>
      </c>
      <c r="I65" s="73" t="n">
        <v>223200</v>
      </c>
      <c r="J65" s="73" t="s">
        <v>426</v>
      </c>
      <c r="K65" s="73" t="n">
        <v>13952373006</v>
      </c>
      <c r="L65" s="74" t="s">
        <v>147</v>
      </c>
      <c r="M65" s="73" t="s">
        <v>23</v>
      </c>
    </row>
    <row r="66" s="3" customFormat="true" ht="39.95" hidden="false" customHeight="true" outlineLevel="0" collapsed="false">
      <c r="A66" s="12" t="n">
        <v>64</v>
      </c>
      <c r="B66" s="73" t="s">
        <v>393</v>
      </c>
      <c r="C66" s="69" t="s">
        <v>427</v>
      </c>
      <c r="D66" s="73" t="s">
        <v>422</v>
      </c>
      <c r="E66" s="73" t="s">
        <v>428</v>
      </c>
      <c r="F66" s="73" t="s">
        <v>18</v>
      </c>
      <c r="G66" s="74" t="s">
        <v>429</v>
      </c>
      <c r="H66" s="10" t="s">
        <v>428</v>
      </c>
      <c r="I66" s="73" t="n">
        <v>223400</v>
      </c>
      <c r="J66" s="73" t="s">
        <v>430</v>
      </c>
      <c r="K66" s="73" t="n">
        <v>13852323450</v>
      </c>
      <c r="L66" s="74" t="s">
        <v>147</v>
      </c>
      <c r="M66" s="73" t="s">
        <v>23</v>
      </c>
    </row>
    <row r="67" s="3" customFormat="true" ht="39.95" hidden="false" customHeight="true" outlineLevel="0" collapsed="false">
      <c r="A67" s="12" t="n">
        <v>65</v>
      </c>
      <c r="B67" s="73" t="s">
        <v>393</v>
      </c>
      <c r="C67" s="69" t="s">
        <v>431</v>
      </c>
      <c r="D67" s="73" t="s">
        <v>422</v>
      </c>
      <c r="E67" s="73" t="s">
        <v>432</v>
      </c>
      <c r="F67" s="73" t="s">
        <v>18</v>
      </c>
      <c r="G67" s="74" t="s">
        <v>433</v>
      </c>
      <c r="H67" s="73" t="s">
        <v>434</v>
      </c>
      <c r="I67" s="73" t="n">
        <v>223300</v>
      </c>
      <c r="J67" s="73" t="s">
        <v>435</v>
      </c>
      <c r="K67" s="73" t="n">
        <v>13852337736</v>
      </c>
      <c r="L67" s="74" t="s">
        <v>147</v>
      </c>
      <c r="M67" s="73" t="s">
        <v>23</v>
      </c>
    </row>
    <row r="68" s="3" customFormat="true" ht="39.95" hidden="false" customHeight="true" outlineLevel="0" collapsed="false">
      <c r="A68" s="12" t="n">
        <v>66</v>
      </c>
      <c r="B68" s="73" t="s">
        <v>393</v>
      </c>
      <c r="C68" s="69" t="s">
        <v>436</v>
      </c>
      <c r="D68" s="73" t="s">
        <v>422</v>
      </c>
      <c r="E68" s="73" t="s">
        <v>437</v>
      </c>
      <c r="F68" s="73" t="s">
        <v>18</v>
      </c>
      <c r="G68" s="74" t="s">
        <v>438</v>
      </c>
      <c r="H68" s="73" t="s">
        <v>439</v>
      </c>
      <c r="I68" s="73" t="n">
        <v>211700</v>
      </c>
      <c r="J68" s="73" t="s">
        <v>440</v>
      </c>
      <c r="K68" s="73" t="n">
        <v>13505249003</v>
      </c>
      <c r="L68" s="74" t="s">
        <v>147</v>
      </c>
      <c r="M68" s="73" t="s">
        <v>23</v>
      </c>
    </row>
    <row r="69" s="3" customFormat="true" ht="39.95" hidden="false" customHeight="true" outlineLevel="0" collapsed="false">
      <c r="A69" s="12" t="n">
        <v>67</v>
      </c>
      <c r="B69" s="10" t="s">
        <v>393</v>
      </c>
      <c r="C69" s="69" t="s">
        <v>441</v>
      </c>
      <c r="D69" s="13" t="s">
        <v>129</v>
      </c>
      <c r="E69" s="24" t="s">
        <v>442</v>
      </c>
      <c r="F69" s="10" t="s">
        <v>18</v>
      </c>
      <c r="G69" s="25" t="s">
        <v>443</v>
      </c>
      <c r="H69" s="24" t="s">
        <v>444</v>
      </c>
      <c r="I69" s="24" t="n">
        <v>211700</v>
      </c>
      <c r="J69" s="24" t="s">
        <v>440</v>
      </c>
      <c r="K69" s="24" t="n">
        <v>13505249003</v>
      </c>
      <c r="L69" s="25" t="s">
        <v>445</v>
      </c>
      <c r="M69" s="24" t="s">
        <v>161</v>
      </c>
    </row>
    <row r="70" customFormat="false" ht="39.95" hidden="false" customHeight="true" outlineLevel="0" collapsed="false">
      <c r="A70" s="12" t="n">
        <v>68</v>
      </c>
      <c r="B70" s="26" t="s">
        <v>393</v>
      </c>
      <c r="C70" s="69" t="s">
        <v>446</v>
      </c>
      <c r="D70" s="26" t="s">
        <v>142</v>
      </c>
      <c r="E70" s="26" t="s">
        <v>447</v>
      </c>
      <c r="F70" s="10" t="s">
        <v>18</v>
      </c>
      <c r="G70" s="27" t="s">
        <v>448</v>
      </c>
      <c r="H70" s="26" t="s">
        <v>449</v>
      </c>
      <c r="I70" s="28" t="n">
        <v>223001</v>
      </c>
      <c r="J70" s="26" t="s">
        <v>450</v>
      </c>
      <c r="K70" s="75" t="n">
        <v>13852317722</v>
      </c>
      <c r="L70" s="27" t="s">
        <v>147</v>
      </c>
      <c r="M70" s="26" t="s">
        <v>23</v>
      </c>
    </row>
    <row r="71" customFormat="false" ht="39.95" hidden="false" customHeight="true" outlineLevel="0" collapsed="false">
      <c r="A71" s="12" t="n">
        <v>69</v>
      </c>
      <c r="B71" s="20" t="s">
        <v>393</v>
      </c>
      <c r="C71" s="69" t="s">
        <v>451</v>
      </c>
      <c r="D71" s="20" t="s">
        <v>452</v>
      </c>
      <c r="E71" s="20" t="s">
        <v>453</v>
      </c>
      <c r="F71" s="10" t="s">
        <v>18</v>
      </c>
      <c r="G71" s="21" t="s">
        <v>454</v>
      </c>
      <c r="H71" s="20" t="s">
        <v>455</v>
      </c>
      <c r="I71" s="22" t="n">
        <v>223001</v>
      </c>
      <c r="J71" s="20" t="s">
        <v>456</v>
      </c>
      <c r="K71" s="22" t="n">
        <v>18951267599</v>
      </c>
      <c r="L71" s="21" t="s">
        <v>457</v>
      </c>
      <c r="M71" s="20" t="s">
        <v>161</v>
      </c>
    </row>
    <row r="72" customFormat="false" ht="39.95" hidden="false" customHeight="true" outlineLevel="0" collapsed="false">
      <c r="A72" s="12" t="n">
        <v>70</v>
      </c>
      <c r="B72" s="31" t="s">
        <v>393</v>
      </c>
      <c r="C72" s="69" t="s">
        <v>458</v>
      </c>
      <c r="D72" s="20" t="s">
        <v>166</v>
      </c>
      <c r="E72" s="20" t="s">
        <v>459</v>
      </c>
      <c r="F72" s="10" t="s">
        <v>18</v>
      </c>
      <c r="G72" s="21" t="s">
        <v>460</v>
      </c>
      <c r="H72" s="20" t="s">
        <v>461</v>
      </c>
      <c r="I72" s="22" t="s">
        <v>462</v>
      </c>
      <c r="J72" s="20" t="s">
        <v>463</v>
      </c>
      <c r="K72" s="22" t="s">
        <v>464</v>
      </c>
      <c r="L72" s="32" t="s">
        <v>465</v>
      </c>
      <c r="M72" s="31" t="s">
        <v>161</v>
      </c>
    </row>
    <row r="73" customFormat="false" ht="39.95" hidden="false" customHeight="true" outlineLevel="0" collapsed="false">
      <c r="A73" s="12" t="n">
        <v>71</v>
      </c>
      <c r="B73" s="10" t="s">
        <v>393</v>
      </c>
      <c r="C73" s="69" t="s">
        <v>466</v>
      </c>
      <c r="D73" s="10" t="s">
        <v>181</v>
      </c>
      <c r="E73" s="10" t="s">
        <v>459</v>
      </c>
      <c r="F73" s="10" t="s">
        <v>18</v>
      </c>
      <c r="G73" s="14" t="s">
        <v>467</v>
      </c>
      <c r="H73" s="10" t="s">
        <v>461</v>
      </c>
      <c r="I73" s="12" t="s">
        <v>462</v>
      </c>
      <c r="J73" s="10" t="s">
        <v>468</v>
      </c>
      <c r="K73" s="12" t="s">
        <v>469</v>
      </c>
      <c r="L73" s="14" t="s">
        <v>470</v>
      </c>
      <c r="M73" s="10" t="s">
        <v>23</v>
      </c>
    </row>
    <row r="74" s="44" customFormat="true" ht="39.95" hidden="false" customHeight="true" outlineLevel="0" collapsed="false">
      <c r="A74" s="12" t="n">
        <v>72</v>
      </c>
      <c r="B74" s="39" t="s">
        <v>393</v>
      </c>
      <c r="C74" s="69" t="s">
        <v>471</v>
      </c>
      <c r="D74" s="13" t="s">
        <v>212</v>
      </c>
      <c r="E74" s="13" t="s">
        <v>472</v>
      </c>
      <c r="F74" s="10" t="s">
        <v>18</v>
      </c>
      <c r="G74" s="33" t="s">
        <v>473</v>
      </c>
      <c r="H74" s="13" t="s">
        <v>474</v>
      </c>
      <c r="I74" s="38" t="n">
        <v>223003</v>
      </c>
      <c r="J74" s="13" t="s">
        <v>475</v>
      </c>
      <c r="K74" s="38" t="s">
        <v>476</v>
      </c>
      <c r="L74" s="33" t="s">
        <v>477</v>
      </c>
      <c r="M74" s="13" t="s">
        <v>478</v>
      </c>
      <c r="N74" s="3"/>
    </row>
    <row r="75" s="44" customFormat="true" ht="39.95" hidden="false" customHeight="true" outlineLevel="0" collapsed="false">
      <c r="A75" s="12" t="n">
        <v>73</v>
      </c>
      <c r="B75" s="13" t="s">
        <v>393</v>
      </c>
      <c r="C75" s="69" t="s">
        <v>479</v>
      </c>
      <c r="D75" s="34" t="s">
        <v>217</v>
      </c>
      <c r="E75" s="13" t="s">
        <v>416</v>
      </c>
      <c r="F75" s="10" t="s">
        <v>18</v>
      </c>
      <c r="G75" s="33" t="s">
        <v>480</v>
      </c>
      <c r="H75" s="13" t="s">
        <v>481</v>
      </c>
      <c r="I75" s="38" t="n">
        <v>223200</v>
      </c>
      <c r="J75" s="13" t="s">
        <v>482</v>
      </c>
      <c r="K75" s="36" t="n">
        <v>13813349249</v>
      </c>
      <c r="L75" s="76" t="s">
        <v>483</v>
      </c>
      <c r="M75" s="13" t="s">
        <v>223</v>
      </c>
      <c r="N75" s="3"/>
    </row>
    <row r="76" customFormat="false" ht="39.95" hidden="false" customHeight="true" outlineLevel="0" collapsed="false">
      <c r="A76" s="12" t="n">
        <v>74</v>
      </c>
      <c r="B76" s="24" t="s">
        <v>393</v>
      </c>
      <c r="C76" s="69" t="s">
        <v>484</v>
      </c>
      <c r="D76" s="24" t="s">
        <v>485</v>
      </c>
      <c r="E76" s="24" t="s">
        <v>486</v>
      </c>
      <c r="F76" s="10" t="s">
        <v>18</v>
      </c>
      <c r="G76" s="25" t="s">
        <v>487</v>
      </c>
      <c r="H76" s="24" t="s">
        <v>488</v>
      </c>
      <c r="I76" s="24" t="n">
        <v>223001</v>
      </c>
      <c r="J76" s="24" t="s">
        <v>489</v>
      </c>
      <c r="K76" s="24" t="n">
        <v>13852387566</v>
      </c>
      <c r="L76" s="25" t="s">
        <v>490</v>
      </c>
      <c r="M76" s="24" t="s">
        <v>491</v>
      </c>
    </row>
    <row r="77" customFormat="false" ht="39.95" hidden="false" customHeight="true" outlineLevel="0" collapsed="false">
      <c r="A77" s="12" t="n">
        <v>75</v>
      </c>
      <c r="B77" s="39" t="s">
        <v>393</v>
      </c>
      <c r="C77" s="69" t="s">
        <v>492</v>
      </c>
      <c r="D77" s="39" t="s">
        <v>493</v>
      </c>
      <c r="E77" s="39" t="s">
        <v>494</v>
      </c>
      <c r="F77" s="39" t="s">
        <v>18</v>
      </c>
      <c r="G77" s="39" t="s">
        <v>495</v>
      </c>
      <c r="H77" s="77" t="s">
        <v>496</v>
      </c>
      <c r="I77" s="77" t="n">
        <v>223001</v>
      </c>
      <c r="J77" s="77" t="s">
        <v>497</v>
      </c>
      <c r="K77" s="77" t="n">
        <v>15312307862</v>
      </c>
      <c r="L77" s="78" t="s">
        <v>498</v>
      </c>
      <c r="M77" s="77" t="s">
        <v>499</v>
      </c>
      <c r="N77" s="52"/>
    </row>
    <row r="78" customFormat="false" ht="39.95" hidden="false" customHeight="true" outlineLevel="0" collapsed="false">
      <c r="A78" s="12" t="n">
        <v>76</v>
      </c>
      <c r="B78" s="46" t="s">
        <v>393</v>
      </c>
      <c r="C78" s="69" t="s">
        <v>500</v>
      </c>
      <c r="D78" s="13" t="s">
        <v>129</v>
      </c>
      <c r="E78" s="34" t="s">
        <v>501</v>
      </c>
      <c r="F78" s="34" t="s">
        <v>275</v>
      </c>
      <c r="G78" s="23" t="s">
        <v>502</v>
      </c>
      <c r="H78" s="34" t="s">
        <v>503</v>
      </c>
      <c r="I78" s="35" t="n">
        <v>223001</v>
      </c>
      <c r="J78" s="34" t="s">
        <v>504</v>
      </c>
      <c r="K78" s="35" t="s">
        <v>505</v>
      </c>
      <c r="L78" s="47" t="s">
        <v>506</v>
      </c>
      <c r="M78" s="46" t="s">
        <v>499</v>
      </c>
    </row>
    <row r="79" customFormat="false" ht="39.95" hidden="false" customHeight="true" outlineLevel="0" collapsed="false">
      <c r="A79" s="12" t="n">
        <v>77</v>
      </c>
      <c r="B79" s="13" t="s">
        <v>393</v>
      </c>
      <c r="C79" s="69" t="s">
        <v>507</v>
      </c>
      <c r="D79" s="13" t="s">
        <v>280</v>
      </c>
      <c r="E79" s="13" t="s">
        <v>508</v>
      </c>
      <c r="F79" s="10" t="s">
        <v>275</v>
      </c>
      <c r="G79" s="33" t="s">
        <v>509</v>
      </c>
      <c r="H79" s="13" t="s">
        <v>510</v>
      </c>
      <c r="I79" s="38" t="n">
        <v>223005</v>
      </c>
      <c r="J79" s="13" t="s">
        <v>511</v>
      </c>
      <c r="K79" s="38" t="s">
        <v>512</v>
      </c>
      <c r="L79" s="33" t="s">
        <v>286</v>
      </c>
      <c r="M79" s="13" t="s">
        <v>287</v>
      </c>
    </row>
    <row r="80" customFormat="false" ht="39.95" hidden="false" customHeight="true" outlineLevel="0" collapsed="false">
      <c r="A80" s="12" t="n">
        <v>78</v>
      </c>
      <c r="B80" s="39" t="s">
        <v>393</v>
      </c>
      <c r="C80" s="69" t="s">
        <v>513</v>
      </c>
      <c r="D80" s="39" t="s">
        <v>359</v>
      </c>
      <c r="E80" s="39" t="s">
        <v>514</v>
      </c>
      <c r="F80" s="39" t="s">
        <v>275</v>
      </c>
      <c r="G80" s="39" t="s">
        <v>515</v>
      </c>
      <c r="H80" s="49" t="s">
        <v>516</v>
      </c>
      <c r="I80" s="50" t="n">
        <v>223001</v>
      </c>
      <c r="J80" s="49" t="s">
        <v>517</v>
      </c>
      <c r="K80" s="50" t="s">
        <v>518</v>
      </c>
      <c r="L80" s="55" t="s">
        <v>519</v>
      </c>
      <c r="M80" s="24" t="s">
        <v>23</v>
      </c>
      <c r="N80" s="52"/>
    </row>
    <row r="81" customFormat="false" ht="39.95" hidden="false" customHeight="true" outlineLevel="0" collapsed="false">
      <c r="A81" s="12" t="n">
        <v>79</v>
      </c>
      <c r="B81" s="13" t="s">
        <v>393</v>
      </c>
      <c r="C81" s="69" t="s">
        <v>520</v>
      </c>
      <c r="D81" s="13" t="s">
        <v>521</v>
      </c>
      <c r="E81" s="13" t="s">
        <v>522</v>
      </c>
      <c r="F81" s="13" t="s">
        <v>275</v>
      </c>
      <c r="G81" s="13" t="s">
        <v>523</v>
      </c>
      <c r="H81" s="49" t="s">
        <v>524</v>
      </c>
      <c r="I81" s="50" t="n">
        <v>223001</v>
      </c>
      <c r="J81" s="49" t="s">
        <v>525</v>
      </c>
      <c r="K81" s="50" t="n">
        <v>13861650859</v>
      </c>
      <c r="L81" s="55" t="s">
        <v>526</v>
      </c>
      <c r="M81" s="48" t="s">
        <v>23</v>
      </c>
      <c r="N81" s="68"/>
    </row>
    <row r="82" customFormat="false" ht="39.95" hidden="false" customHeight="true" outlineLevel="0" collapsed="false">
      <c r="A82" s="12" t="n">
        <v>80</v>
      </c>
      <c r="B82" s="39" t="s">
        <v>393</v>
      </c>
      <c r="C82" s="69" t="s">
        <v>527</v>
      </c>
      <c r="D82" s="39" t="s">
        <v>528</v>
      </c>
      <c r="E82" s="39" t="s">
        <v>529</v>
      </c>
      <c r="F82" s="39" t="s">
        <v>275</v>
      </c>
      <c r="G82" s="39" t="s">
        <v>530</v>
      </c>
      <c r="H82" s="49" t="s">
        <v>531</v>
      </c>
      <c r="I82" s="50" t="s">
        <v>532</v>
      </c>
      <c r="J82" s="49" t="s">
        <v>463</v>
      </c>
      <c r="K82" s="50" t="n">
        <v>15805236973</v>
      </c>
      <c r="L82" s="55" t="s">
        <v>533</v>
      </c>
      <c r="M82" s="48" t="s">
        <v>23</v>
      </c>
      <c r="N82" s="52"/>
    </row>
    <row r="83" customFormat="false" ht="39.95" hidden="false" customHeight="true" outlineLevel="0" collapsed="false">
      <c r="A83" s="12" t="n">
        <v>81</v>
      </c>
      <c r="B83" s="39" t="s">
        <v>393</v>
      </c>
      <c r="C83" s="69" t="s">
        <v>534</v>
      </c>
      <c r="D83" s="39" t="s">
        <v>304</v>
      </c>
      <c r="E83" s="39" t="s">
        <v>535</v>
      </c>
      <c r="F83" s="39" t="s">
        <v>275</v>
      </c>
      <c r="G83" s="39" t="s">
        <v>536</v>
      </c>
      <c r="H83" s="9" t="s">
        <v>537</v>
      </c>
      <c r="I83" s="50" t="s">
        <v>538</v>
      </c>
      <c r="J83" s="9" t="s">
        <v>539</v>
      </c>
      <c r="K83" s="53" t="n">
        <v>13915137760</v>
      </c>
      <c r="L83" s="55" t="s">
        <v>540</v>
      </c>
      <c r="M83" s="48" t="s">
        <v>23</v>
      </c>
      <c r="N83" s="52"/>
    </row>
    <row r="84" customFormat="false" ht="39.95" hidden="false" customHeight="true" outlineLevel="0" collapsed="false">
      <c r="A84" s="12" t="n">
        <v>82</v>
      </c>
      <c r="B84" s="13" t="s">
        <v>393</v>
      </c>
      <c r="C84" s="69" t="s">
        <v>541</v>
      </c>
      <c r="D84" s="13" t="s">
        <v>319</v>
      </c>
      <c r="E84" s="13" t="s">
        <v>422</v>
      </c>
      <c r="F84" s="13" t="s">
        <v>275</v>
      </c>
      <c r="G84" s="13" t="s">
        <v>542</v>
      </c>
      <c r="H84" s="10" t="s">
        <v>543</v>
      </c>
      <c r="I84" s="56" t="n">
        <v>223001</v>
      </c>
      <c r="J84" s="9" t="s">
        <v>544</v>
      </c>
      <c r="K84" s="53" t="s">
        <v>545</v>
      </c>
      <c r="L84" s="57" t="s">
        <v>323</v>
      </c>
      <c r="M84" s="58" t="s">
        <v>23</v>
      </c>
      <c r="N84" s="52"/>
    </row>
    <row r="85" customFormat="false" ht="39.95" hidden="false" customHeight="true" outlineLevel="0" collapsed="false">
      <c r="A85" s="12" t="n">
        <v>83</v>
      </c>
      <c r="B85" s="13" t="s">
        <v>393</v>
      </c>
      <c r="C85" s="69" t="s">
        <v>546</v>
      </c>
      <c r="D85" s="13" t="s">
        <v>334</v>
      </c>
      <c r="E85" s="13" t="s">
        <v>547</v>
      </c>
      <c r="F85" s="13" t="s">
        <v>275</v>
      </c>
      <c r="G85" s="13" t="s">
        <v>548</v>
      </c>
      <c r="H85" s="10" t="s">
        <v>549</v>
      </c>
      <c r="I85" s="12" t="n">
        <v>223002</v>
      </c>
      <c r="J85" s="10" t="s">
        <v>550</v>
      </c>
      <c r="K85" s="12" t="n">
        <v>13861569981</v>
      </c>
      <c r="L85" s="14" t="s">
        <v>338</v>
      </c>
      <c r="M85" s="10" t="s">
        <v>23</v>
      </c>
      <c r="N85" s="52"/>
    </row>
    <row r="86" customFormat="false" ht="39.95" hidden="false" customHeight="true" outlineLevel="0" collapsed="false">
      <c r="A86" s="12" t="n">
        <v>84</v>
      </c>
      <c r="B86" s="9" t="s">
        <v>393</v>
      </c>
      <c r="C86" s="69" t="s">
        <v>551</v>
      </c>
      <c r="D86" s="9" t="s">
        <v>350</v>
      </c>
      <c r="E86" s="39" t="s">
        <v>552</v>
      </c>
      <c r="F86" s="39" t="s">
        <v>342</v>
      </c>
      <c r="G86" s="39" t="s">
        <v>553</v>
      </c>
      <c r="H86" s="9" t="s">
        <v>554</v>
      </c>
      <c r="I86" s="53" t="n">
        <v>223002</v>
      </c>
      <c r="J86" s="9" t="s">
        <v>555</v>
      </c>
      <c r="K86" s="53" t="n">
        <v>13375221328</v>
      </c>
      <c r="L86" s="9" t="s">
        <v>353</v>
      </c>
      <c r="M86" s="9" t="s">
        <v>23</v>
      </c>
      <c r="N86" s="52"/>
    </row>
    <row r="87" customFormat="false" ht="39.95" hidden="false" customHeight="true" outlineLevel="0" collapsed="false">
      <c r="A87" s="12" t="n">
        <v>85</v>
      </c>
      <c r="B87" s="48" t="s">
        <v>393</v>
      </c>
      <c r="C87" s="69" t="s">
        <v>556</v>
      </c>
      <c r="D87" s="48" t="s">
        <v>289</v>
      </c>
      <c r="E87" s="39" t="s">
        <v>557</v>
      </c>
      <c r="F87" s="39" t="s">
        <v>342</v>
      </c>
      <c r="G87" s="39" t="s">
        <v>558</v>
      </c>
      <c r="H87" s="49" t="s">
        <v>559</v>
      </c>
      <c r="I87" s="50" t="n">
        <v>223005</v>
      </c>
      <c r="J87" s="49" t="s">
        <v>560</v>
      </c>
      <c r="K87" s="50" t="n">
        <v>13375221316</v>
      </c>
      <c r="L87" s="51" t="s">
        <v>295</v>
      </c>
      <c r="M87" s="48" t="s">
        <v>23</v>
      </c>
      <c r="N87" s="52"/>
    </row>
    <row r="88" customFormat="false" ht="39.95" hidden="false" customHeight="true" outlineLevel="0" collapsed="false">
      <c r="A88" s="12" t="n">
        <v>86</v>
      </c>
      <c r="B88" s="59" t="s">
        <v>393</v>
      </c>
      <c r="C88" s="69" t="s">
        <v>561</v>
      </c>
      <c r="D88" s="24" t="s">
        <v>355</v>
      </c>
      <c r="E88" s="24" t="s">
        <v>552</v>
      </c>
      <c r="F88" s="24" t="s">
        <v>342</v>
      </c>
      <c r="G88" s="25" t="s">
        <v>562</v>
      </c>
      <c r="H88" s="48" t="s">
        <v>554</v>
      </c>
      <c r="I88" s="50" t="n">
        <v>223002</v>
      </c>
      <c r="J88" s="48" t="s">
        <v>555</v>
      </c>
      <c r="K88" s="50" t="n">
        <v>13375221328</v>
      </c>
      <c r="L88" s="51" t="s">
        <v>563</v>
      </c>
      <c r="M88" s="24" t="s">
        <v>23</v>
      </c>
      <c r="N88" s="52"/>
    </row>
    <row r="89" customFormat="false" ht="39.95" hidden="false" customHeight="true" outlineLevel="0" collapsed="false">
      <c r="A89" s="12" t="n">
        <v>87</v>
      </c>
      <c r="B89" s="39" t="s">
        <v>393</v>
      </c>
      <c r="C89" s="69" t="s">
        <v>564</v>
      </c>
      <c r="D89" s="39" t="s">
        <v>565</v>
      </c>
      <c r="E89" s="39" t="s">
        <v>552</v>
      </c>
      <c r="F89" s="39" t="s">
        <v>342</v>
      </c>
      <c r="G89" s="39" t="s">
        <v>566</v>
      </c>
      <c r="H89" s="64" t="s">
        <v>554</v>
      </c>
      <c r="I89" s="56" t="n">
        <v>223300</v>
      </c>
      <c r="J89" s="39" t="s">
        <v>555</v>
      </c>
      <c r="K89" s="39" t="n">
        <v>13375221328</v>
      </c>
      <c r="L89" s="54" t="s">
        <v>567</v>
      </c>
      <c r="M89" s="9" t="s">
        <v>23</v>
      </c>
      <c r="N89" s="52"/>
    </row>
    <row r="90" customFormat="false" ht="39.95" hidden="false" customHeight="true" outlineLevel="0" collapsed="false">
      <c r="A90" s="12" t="n">
        <v>88</v>
      </c>
      <c r="B90" s="13" t="s">
        <v>393</v>
      </c>
      <c r="C90" s="69" t="s">
        <v>568</v>
      </c>
      <c r="D90" s="13" t="s">
        <v>569</v>
      </c>
      <c r="E90" s="13" t="s">
        <v>552</v>
      </c>
      <c r="F90" s="13" t="s">
        <v>342</v>
      </c>
      <c r="G90" s="13" t="s">
        <v>570</v>
      </c>
      <c r="H90" s="9" t="s">
        <v>554</v>
      </c>
      <c r="I90" s="53" t="n">
        <v>223002</v>
      </c>
      <c r="J90" s="13" t="s">
        <v>555</v>
      </c>
      <c r="K90" s="53" t="n">
        <v>13375221328</v>
      </c>
      <c r="L90" s="19" t="s">
        <v>571</v>
      </c>
      <c r="M90" s="9" t="s">
        <v>23</v>
      </c>
      <c r="N90" s="52"/>
    </row>
    <row r="91" customFormat="false" ht="39.95" hidden="false" customHeight="true" outlineLevel="0" collapsed="false">
      <c r="A91" s="12" t="n">
        <v>89</v>
      </c>
      <c r="B91" s="13" t="s">
        <v>393</v>
      </c>
      <c r="C91" s="69" t="s">
        <v>572</v>
      </c>
      <c r="D91" s="13" t="s">
        <v>377</v>
      </c>
      <c r="E91" s="13" t="s">
        <v>502</v>
      </c>
      <c r="F91" s="13" t="s">
        <v>379</v>
      </c>
      <c r="G91" s="13" t="s">
        <v>573</v>
      </c>
      <c r="H91" s="9" t="s">
        <v>574</v>
      </c>
      <c r="I91" s="53" t="n">
        <v>223001</v>
      </c>
      <c r="J91" s="9" t="s">
        <v>504</v>
      </c>
      <c r="K91" s="53" t="n">
        <v>18662958789</v>
      </c>
      <c r="L91" s="19" t="s">
        <v>383</v>
      </c>
      <c r="M91" s="9" t="s">
        <v>23</v>
      </c>
      <c r="N91" s="68"/>
    </row>
    <row r="92" customFormat="false" ht="39.95" hidden="false" customHeight="true" outlineLevel="0" collapsed="false">
      <c r="A92" s="12" t="n">
        <v>90</v>
      </c>
      <c r="B92" s="13" t="s">
        <v>393</v>
      </c>
      <c r="C92" s="69" t="s">
        <v>575</v>
      </c>
      <c r="D92" s="13" t="s">
        <v>385</v>
      </c>
      <c r="E92" s="13" t="s">
        <v>502</v>
      </c>
      <c r="F92" s="13" t="s">
        <v>379</v>
      </c>
      <c r="G92" s="13" t="s">
        <v>573</v>
      </c>
      <c r="H92" s="49" t="s">
        <v>576</v>
      </c>
      <c r="I92" s="56" t="n">
        <v>223001</v>
      </c>
      <c r="J92" s="64" t="s">
        <v>504</v>
      </c>
      <c r="K92" s="50" t="n">
        <v>18662958789</v>
      </c>
      <c r="L92" s="55" t="s">
        <v>577</v>
      </c>
      <c r="M92" s="62" t="s">
        <v>23</v>
      </c>
      <c r="N92" s="68"/>
    </row>
    <row r="93" customFormat="false" ht="39.95" hidden="false" customHeight="true" outlineLevel="0" collapsed="false">
      <c r="A93" s="12" t="n">
        <v>91</v>
      </c>
      <c r="B93" s="13" t="s">
        <v>393</v>
      </c>
      <c r="C93" s="69" t="s">
        <v>578</v>
      </c>
      <c r="D93" s="13" t="s">
        <v>388</v>
      </c>
      <c r="E93" s="13" t="s">
        <v>502</v>
      </c>
      <c r="F93" s="13" t="s">
        <v>379</v>
      </c>
      <c r="G93" s="13" t="s">
        <v>573</v>
      </c>
      <c r="H93" s="49" t="s">
        <v>576</v>
      </c>
      <c r="I93" s="50" t="n">
        <v>223002</v>
      </c>
      <c r="J93" s="49" t="s">
        <v>504</v>
      </c>
      <c r="K93" s="18" t="n">
        <v>18662958789</v>
      </c>
      <c r="L93" s="61" t="s">
        <v>579</v>
      </c>
      <c r="M93" s="58" t="s">
        <v>23</v>
      </c>
      <c r="N93" s="52"/>
    </row>
    <row r="94" customFormat="false" ht="39.95" hidden="false" customHeight="true" outlineLevel="0" collapsed="false">
      <c r="A94" s="12" t="n">
        <v>92</v>
      </c>
      <c r="B94" s="13" t="s">
        <v>393</v>
      </c>
      <c r="C94" s="69" t="s">
        <v>580</v>
      </c>
      <c r="D94" s="13" t="s">
        <v>391</v>
      </c>
      <c r="E94" s="13" t="s">
        <v>502</v>
      </c>
      <c r="F94" s="13" t="s">
        <v>379</v>
      </c>
      <c r="G94" s="13" t="s">
        <v>573</v>
      </c>
      <c r="H94" s="49" t="s">
        <v>576</v>
      </c>
      <c r="I94" s="50" t="n">
        <v>223001</v>
      </c>
      <c r="J94" s="49" t="s">
        <v>504</v>
      </c>
      <c r="K94" s="50" t="n">
        <v>18662958789</v>
      </c>
      <c r="L94" s="55" t="s">
        <v>581</v>
      </c>
      <c r="M94" s="48" t="s">
        <v>23</v>
      </c>
      <c r="N94" s="52"/>
    </row>
    <row r="95" customFormat="false" ht="39.95" hidden="false" customHeight="true" outlineLevel="0" collapsed="false">
      <c r="A95" s="12" t="n">
        <v>93</v>
      </c>
      <c r="B95" s="10" t="s">
        <v>582</v>
      </c>
      <c r="C95" s="69" t="s">
        <v>583</v>
      </c>
      <c r="D95" s="10" t="s">
        <v>16</v>
      </c>
      <c r="E95" s="10" t="s">
        <v>584</v>
      </c>
      <c r="F95" s="10" t="s">
        <v>18</v>
      </c>
      <c r="G95" s="14" t="s">
        <v>585</v>
      </c>
      <c r="H95" s="10" t="s">
        <v>586</v>
      </c>
      <c r="I95" s="12" t="n">
        <v>222000</v>
      </c>
      <c r="J95" s="10" t="s">
        <v>587</v>
      </c>
      <c r="K95" s="12" t="n">
        <v>15351888007</v>
      </c>
      <c r="L95" s="14" t="s">
        <v>588</v>
      </c>
      <c r="M95" s="10" t="s">
        <v>23</v>
      </c>
    </row>
    <row r="96" customFormat="false" ht="39.95" hidden="false" customHeight="true" outlineLevel="0" collapsed="false">
      <c r="A96" s="12" t="n">
        <v>94</v>
      </c>
      <c r="B96" s="79" t="s">
        <v>582</v>
      </c>
      <c r="C96" s="69" t="s">
        <v>589</v>
      </c>
      <c r="D96" s="79" t="s">
        <v>422</v>
      </c>
      <c r="E96" s="79" t="s">
        <v>590</v>
      </c>
      <c r="F96" s="19" t="s">
        <v>18</v>
      </c>
      <c r="G96" s="80" t="s">
        <v>591</v>
      </c>
      <c r="H96" s="81" t="s">
        <v>592</v>
      </c>
      <c r="I96" s="79" t="n">
        <v>222200</v>
      </c>
      <c r="J96" s="79" t="s">
        <v>593</v>
      </c>
      <c r="K96" s="79" t="n">
        <v>15062922999</v>
      </c>
      <c r="L96" s="80" t="s">
        <v>147</v>
      </c>
      <c r="M96" s="79" t="s">
        <v>23</v>
      </c>
      <c r="N96" s="44"/>
    </row>
    <row r="97" customFormat="false" ht="39.95" hidden="false" customHeight="true" outlineLevel="0" collapsed="false">
      <c r="A97" s="12" t="n">
        <v>95</v>
      </c>
      <c r="B97" s="20" t="s">
        <v>582</v>
      </c>
      <c r="C97" s="69" t="s">
        <v>594</v>
      </c>
      <c r="D97" s="20" t="s">
        <v>136</v>
      </c>
      <c r="E97" s="20" t="s">
        <v>595</v>
      </c>
      <c r="F97" s="10" t="s">
        <v>18</v>
      </c>
      <c r="G97" s="21" t="s">
        <v>596</v>
      </c>
      <c r="H97" s="20" t="s">
        <v>597</v>
      </c>
      <c r="I97" s="22" t="s">
        <v>598</v>
      </c>
      <c r="J97" s="20" t="s">
        <v>599</v>
      </c>
      <c r="K97" s="22" t="s">
        <v>600</v>
      </c>
      <c r="L97" s="21" t="s">
        <v>601</v>
      </c>
      <c r="M97" s="13" t="s">
        <v>23</v>
      </c>
    </row>
    <row r="98" customFormat="false" ht="39.95" hidden="false" customHeight="true" outlineLevel="0" collapsed="false">
      <c r="A98" s="12" t="n">
        <v>96</v>
      </c>
      <c r="B98" s="20" t="s">
        <v>582</v>
      </c>
      <c r="C98" s="69" t="s">
        <v>602</v>
      </c>
      <c r="D98" s="20" t="s">
        <v>603</v>
      </c>
      <c r="E98" s="20" t="s">
        <v>604</v>
      </c>
      <c r="F98" s="10" t="s">
        <v>18</v>
      </c>
      <c r="G98" s="21" t="s">
        <v>605</v>
      </c>
      <c r="H98" s="20" t="s">
        <v>606</v>
      </c>
      <c r="I98" s="22" t="n">
        <v>222000</v>
      </c>
      <c r="J98" s="20" t="s">
        <v>607</v>
      </c>
      <c r="K98" s="22" t="n">
        <v>15150991319</v>
      </c>
      <c r="L98" s="21" t="s">
        <v>608</v>
      </c>
      <c r="M98" s="20" t="s">
        <v>32</v>
      </c>
    </row>
    <row r="99" customFormat="false" ht="39.95" hidden="false" customHeight="true" outlineLevel="0" collapsed="false">
      <c r="A99" s="12" t="n">
        <v>97</v>
      </c>
      <c r="B99" s="20" t="s">
        <v>582</v>
      </c>
      <c r="C99" s="69" t="s">
        <v>609</v>
      </c>
      <c r="D99" s="20" t="s">
        <v>452</v>
      </c>
      <c r="E99" s="20" t="s">
        <v>610</v>
      </c>
      <c r="F99" s="10" t="s">
        <v>18</v>
      </c>
      <c r="G99" s="21" t="s">
        <v>611</v>
      </c>
      <c r="H99" s="20" t="s">
        <v>612</v>
      </c>
      <c r="I99" s="22" t="n">
        <v>222006</v>
      </c>
      <c r="J99" s="20" t="s">
        <v>613</v>
      </c>
      <c r="K99" s="22" t="s">
        <v>614</v>
      </c>
      <c r="L99" s="21" t="s">
        <v>615</v>
      </c>
      <c r="M99" s="20" t="s">
        <v>23</v>
      </c>
    </row>
    <row r="100" customFormat="false" ht="39.95" hidden="false" customHeight="true" outlineLevel="0" collapsed="false">
      <c r="A100" s="12" t="n">
        <v>98</v>
      </c>
      <c r="B100" s="20" t="s">
        <v>582</v>
      </c>
      <c r="C100" s="69" t="s">
        <v>616</v>
      </c>
      <c r="D100" s="20" t="s">
        <v>617</v>
      </c>
      <c r="E100" s="20" t="s">
        <v>618</v>
      </c>
      <c r="F100" s="10" t="s">
        <v>18</v>
      </c>
      <c r="G100" s="21" t="s">
        <v>619</v>
      </c>
      <c r="H100" s="20" t="s">
        <v>620</v>
      </c>
      <c r="I100" s="22" t="n">
        <v>222300</v>
      </c>
      <c r="J100" s="20" t="s">
        <v>621</v>
      </c>
      <c r="K100" s="22" t="s">
        <v>622</v>
      </c>
      <c r="L100" s="21" t="s">
        <v>623</v>
      </c>
      <c r="M100" s="20" t="s">
        <v>23</v>
      </c>
    </row>
    <row r="101" customFormat="false" ht="39.95" hidden="false" customHeight="true" outlineLevel="0" collapsed="false">
      <c r="A101" s="12" t="n">
        <v>99</v>
      </c>
      <c r="B101" s="20" t="s">
        <v>582</v>
      </c>
      <c r="C101" s="69" t="s">
        <v>624</v>
      </c>
      <c r="D101" s="20" t="s">
        <v>617</v>
      </c>
      <c r="E101" s="20" t="s">
        <v>625</v>
      </c>
      <c r="F101" s="10" t="s">
        <v>18</v>
      </c>
      <c r="G101" s="21" t="s">
        <v>626</v>
      </c>
      <c r="H101" s="20" t="s">
        <v>627</v>
      </c>
      <c r="I101" s="22" t="n">
        <v>222248</v>
      </c>
      <c r="J101" s="20" t="s">
        <v>628</v>
      </c>
      <c r="K101" s="22" t="s">
        <v>629</v>
      </c>
      <c r="L101" s="21" t="s">
        <v>630</v>
      </c>
      <c r="M101" s="20" t="s">
        <v>23</v>
      </c>
    </row>
    <row r="102" customFormat="false" ht="39.95" hidden="false" customHeight="true" outlineLevel="0" collapsed="false">
      <c r="A102" s="12" t="n">
        <v>100</v>
      </c>
      <c r="B102" s="20" t="s">
        <v>582</v>
      </c>
      <c r="C102" s="69" t="s">
        <v>631</v>
      </c>
      <c r="D102" s="20" t="s">
        <v>617</v>
      </c>
      <c r="E102" s="20" t="s">
        <v>632</v>
      </c>
      <c r="F102" s="10" t="s">
        <v>18</v>
      </c>
      <c r="G102" s="21" t="s">
        <v>633</v>
      </c>
      <c r="H102" s="20" t="s">
        <v>634</v>
      </c>
      <c r="I102" s="22" t="n">
        <v>222007</v>
      </c>
      <c r="J102" s="20" t="s">
        <v>635</v>
      </c>
      <c r="K102" s="22" t="s">
        <v>636</v>
      </c>
      <c r="L102" s="21" t="s">
        <v>637</v>
      </c>
      <c r="M102" s="20" t="s">
        <v>23</v>
      </c>
    </row>
    <row r="103" customFormat="false" ht="39.95" hidden="false" customHeight="true" outlineLevel="0" collapsed="false">
      <c r="A103" s="12" t="n">
        <v>101</v>
      </c>
      <c r="B103" s="31" t="s">
        <v>582</v>
      </c>
      <c r="C103" s="69" t="s">
        <v>638</v>
      </c>
      <c r="D103" s="31" t="s">
        <v>617</v>
      </c>
      <c r="E103" s="31" t="s">
        <v>639</v>
      </c>
      <c r="F103" s="81" t="s">
        <v>18</v>
      </c>
      <c r="G103" s="32" t="s">
        <v>640</v>
      </c>
      <c r="H103" s="31" t="s">
        <v>641</v>
      </c>
      <c r="I103" s="31" t="n">
        <v>222100</v>
      </c>
      <c r="J103" s="31" t="s">
        <v>642</v>
      </c>
      <c r="K103" s="31" t="n">
        <v>13961319627</v>
      </c>
      <c r="L103" s="32" t="s">
        <v>643</v>
      </c>
      <c r="M103" s="31" t="s">
        <v>23</v>
      </c>
      <c r="N103" s="44"/>
    </row>
    <row r="104" customFormat="false" ht="39.95" hidden="false" customHeight="true" outlineLevel="0" collapsed="false">
      <c r="A104" s="12" t="n">
        <v>102</v>
      </c>
      <c r="B104" s="10" t="s">
        <v>582</v>
      </c>
      <c r="C104" s="69" t="s">
        <v>644</v>
      </c>
      <c r="D104" s="82" t="s">
        <v>632</v>
      </c>
      <c r="E104" s="39" t="s">
        <v>645</v>
      </c>
      <c r="F104" s="10" t="s">
        <v>18</v>
      </c>
      <c r="G104" s="40" t="s">
        <v>646</v>
      </c>
      <c r="H104" s="39" t="s">
        <v>647</v>
      </c>
      <c r="I104" s="39" t="n">
        <v>223500</v>
      </c>
      <c r="J104" s="82" t="s">
        <v>648</v>
      </c>
      <c r="K104" s="82" t="n">
        <v>13805129480</v>
      </c>
      <c r="L104" s="40" t="s">
        <v>649</v>
      </c>
      <c r="M104" s="39" t="s">
        <v>32</v>
      </c>
    </row>
    <row r="105" s="3" customFormat="true" ht="39.95" hidden="false" customHeight="true" outlineLevel="0" collapsed="false">
      <c r="A105" s="12" t="n">
        <v>103</v>
      </c>
      <c r="B105" s="10" t="s">
        <v>582</v>
      </c>
      <c r="C105" s="69" t="s">
        <v>650</v>
      </c>
      <c r="D105" s="82" t="s">
        <v>632</v>
      </c>
      <c r="E105" s="39" t="s">
        <v>651</v>
      </c>
      <c r="F105" s="10" t="s">
        <v>652</v>
      </c>
      <c r="G105" s="40" t="s">
        <v>653</v>
      </c>
      <c r="H105" s="39" t="s">
        <v>654</v>
      </c>
      <c r="I105" s="39" t="n">
        <v>222100</v>
      </c>
      <c r="J105" s="82" t="s">
        <v>655</v>
      </c>
      <c r="K105" s="83" t="n">
        <v>13961319627</v>
      </c>
      <c r="L105" s="40" t="s">
        <v>147</v>
      </c>
      <c r="M105" s="39" t="s">
        <v>32</v>
      </c>
    </row>
    <row r="106" s="3" customFormat="true" ht="39.95" hidden="false" customHeight="true" outlineLevel="0" collapsed="false">
      <c r="A106" s="12" t="n">
        <v>104</v>
      </c>
      <c r="B106" s="10" t="s">
        <v>582</v>
      </c>
      <c r="C106" s="69" t="s">
        <v>656</v>
      </c>
      <c r="D106" s="82" t="s">
        <v>632</v>
      </c>
      <c r="E106" s="39" t="s">
        <v>657</v>
      </c>
      <c r="F106" s="10" t="s">
        <v>18</v>
      </c>
      <c r="G106" s="40" t="s">
        <v>658</v>
      </c>
      <c r="H106" s="39" t="s">
        <v>659</v>
      </c>
      <c r="I106" s="39" t="n">
        <v>222300</v>
      </c>
      <c r="J106" s="82" t="s">
        <v>621</v>
      </c>
      <c r="K106" s="83" t="s">
        <v>660</v>
      </c>
      <c r="L106" s="40" t="s">
        <v>147</v>
      </c>
      <c r="M106" s="39" t="s">
        <v>32</v>
      </c>
    </row>
    <row r="107" s="3" customFormat="true" ht="39.95" hidden="false" customHeight="true" outlineLevel="0" collapsed="false">
      <c r="A107" s="12" t="n">
        <v>105</v>
      </c>
      <c r="B107" s="31" t="s">
        <v>582</v>
      </c>
      <c r="C107" s="69" t="s">
        <v>661</v>
      </c>
      <c r="D107" s="20" t="s">
        <v>166</v>
      </c>
      <c r="E107" s="20" t="s">
        <v>662</v>
      </c>
      <c r="F107" s="10" t="s">
        <v>18</v>
      </c>
      <c r="G107" s="21" t="s">
        <v>663</v>
      </c>
      <c r="H107" s="20" t="s">
        <v>664</v>
      </c>
      <c r="I107" s="22" t="s">
        <v>665</v>
      </c>
      <c r="J107" s="20" t="s">
        <v>666</v>
      </c>
      <c r="K107" s="22" t="n">
        <v>18761300330</v>
      </c>
      <c r="L107" s="32" t="s">
        <v>667</v>
      </c>
      <c r="M107" s="31" t="s">
        <v>161</v>
      </c>
    </row>
    <row r="108" s="3" customFormat="true" ht="39.95" hidden="false" customHeight="true" outlineLevel="0" collapsed="false">
      <c r="A108" s="12" t="n">
        <v>106</v>
      </c>
      <c r="B108" s="10" t="s">
        <v>582</v>
      </c>
      <c r="C108" s="69" t="s">
        <v>668</v>
      </c>
      <c r="D108" s="10" t="s">
        <v>181</v>
      </c>
      <c r="E108" s="10" t="s">
        <v>595</v>
      </c>
      <c r="F108" s="10" t="s">
        <v>18</v>
      </c>
      <c r="G108" s="14" t="s">
        <v>669</v>
      </c>
      <c r="H108" s="10" t="s">
        <v>670</v>
      </c>
      <c r="I108" s="12" t="s">
        <v>598</v>
      </c>
      <c r="J108" s="10" t="s">
        <v>671</v>
      </c>
      <c r="K108" s="12" t="s">
        <v>672</v>
      </c>
      <c r="L108" s="14" t="s">
        <v>673</v>
      </c>
      <c r="M108" s="10" t="s">
        <v>23</v>
      </c>
    </row>
    <row r="109" s="3" customFormat="true" ht="39.95" hidden="false" customHeight="true" outlineLevel="0" collapsed="false">
      <c r="A109" s="12" t="n">
        <v>107</v>
      </c>
      <c r="B109" s="9" t="s">
        <v>582</v>
      </c>
      <c r="C109" s="69" t="s">
        <v>674</v>
      </c>
      <c r="D109" s="9" t="s">
        <v>205</v>
      </c>
      <c r="E109" s="9" t="s">
        <v>675</v>
      </c>
      <c r="F109" s="10" t="s">
        <v>18</v>
      </c>
      <c r="G109" s="19" t="s">
        <v>676</v>
      </c>
      <c r="H109" s="9" t="s">
        <v>677</v>
      </c>
      <c r="I109" s="53" t="n">
        <v>222006</v>
      </c>
      <c r="J109" s="9" t="s">
        <v>678</v>
      </c>
      <c r="K109" s="53" t="s">
        <v>679</v>
      </c>
      <c r="L109" s="19" t="s">
        <v>680</v>
      </c>
      <c r="M109" s="9" t="s">
        <v>23</v>
      </c>
    </row>
    <row r="110" s="3" customFormat="true" ht="39.95" hidden="false" customHeight="true" outlineLevel="0" collapsed="false">
      <c r="A110" s="12" t="n">
        <v>108</v>
      </c>
      <c r="B110" s="13" t="s">
        <v>582</v>
      </c>
      <c r="C110" s="69" t="s">
        <v>681</v>
      </c>
      <c r="D110" s="34" t="s">
        <v>217</v>
      </c>
      <c r="E110" s="13" t="s">
        <v>595</v>
      </c>
      <c r="F110" s="10" t="s">
        <v>18</v>
      </c>
      <c r="G110" s="33" t="s">
        <v>682</v>
      </c>
      <c r="H110" s="13" t="s">
        <v>683</v>
      </c>
      <c r="I110" s="38" t="n">
        <v>222000</v>
      </c>
      <c r="J110" s="20" t="s">
        <v>684</v>
      </c>
      <c r="K110" s="36" t="n">
        <v>18936670007</v>
      </c>
      <c r="L110" s="84" t="s">
        <v>685</v>
      </c>
      <c r="M110" s="85" t="s">
        <v>223</v>
      </c>
    </row>
    <row r="111" s="3" customFormat="true" ht="39.95" hidden="false" customHeight="true" outlineLevel="0" collapsed="false">
      <c r="A111" s="12" t="n">
        <v>109</v>
      </c>
      <c r="B111" s="24" t="s">
        <v>582</v>
      </c>
      <c r="C111" s="69" t="s">
        <v>686</v>
      </c>
      <c r="D111" s="24" t="s">
        <v>485</v>
      </c>
      <c r="E111" s="24" t="s">
        <v>687</v>
      </c>
      <c r="F111" s="10" t="s">
        <v>18</v>
      </c>
      <c r="G111" s="25" t="s">
        <v>688</v>
      </c>
      <c r="H111" s="24" t="s">
        <v>689</v>
      </c>
      <c r="I111" s="24" t="n">
        <v>222061</v>
      </c>
      <c r="J111" s="24" t="s">
        <v>690</v>
      </c>
      <c r="K111" s="86" t="s">
        <v>691</v>
      </c>
      <c r="L111" s="25" t="s">
        <v>692</v>
      </c>
      <c r="M111" s="24" t="s">
        <v>693</v>
      </c>
    </row>
    <row r="112" s="3" customFormat="true" ht="39.95" hidden="false" customHeight="true" outlineLevel="0" collapsed="false">
      <c r="A112" s="12" t="n">
        <v>110</v>
      </c>
      <c r="B112" s="20" t="s">
        <v>582</v>
      </c>
      <c r="C112" s="69" t="s">
        <v>694</v>
      </c>
      <c r="D112" s="20" t="s">
        <v>695</v>
      </c>
      <c r="E112" s="20" t="s">
        <v>632</v>
      </c>
      <c r="F112" s="39" t="s">
        <v>696</v>
      </c>
      <c r="G112" s="21" t="s">
        <v>697</v>
      </c>
      <c r="H112" s="20" t="s">
        <v>634</v>
      </c>
      <c r="I112" s="22" t="n">
        <v>222000</v>
      </c>
      <c r="J112" s="20" t="s">
        <v>698</v>
      </c>
      <c r="K112" s="22" t="s">
        <v>699</v>
      </c>
      <c r="L112" s="21" t="s">
        <v>700</v>
      </c>
      <c r="M112" s="20" t="s">
        <v>23</v>
      </c>
    </row>
    <row r="113" s="3" customFormat="true" ht="39.95" hidden="false" customHeight="true" outlineLevel="0" collapsed="false">
      <c r="A113" s="12" t="n">
        <v>111</v>
      </c>
      <c r="B113" s="13" t="s">
        <v>582</v>
      </c>
      <c r="C113" s="69" t="s">
        <v>701</v>
      </c>
      <c r="D113" s="13" t="s">
        <v>225</v>
      </c>
      <c r="E113" s="20" t="s">
        <v>702</v>
      </c>
      <c r="F113" s="39" t="s">
        <v>18</v>
      </c>
      <c r="G113" s="21" t="s">
        <v>703</v>
      </c>
      <c r="H113" s="20" t="s">
        <v>597</v>
      </c>
      <c r="I113" s="38" t="n">
        <v>222003</v>
      </c>
      <c r="J113" s="13" t="s">
        <v>704</v>
      </c>
      <c r="K113" s="38" t="n">
        <v>18936617222</v>
      </c>
      <c r="L113" s="33" t="s">
        <v>705</v>
      </c>
      <c r="M113" s="13" t="s">
        <v>23</v>
      </c>
    </row>
    <row r="114" s="3" customFormat="true" ht="39.95" hidden="false" customHeight="true" outlineLevel="0" collapsed="false">
      <c r="A114" s="12" t="n">
        <v>112</v>
      </c>
      <c r="B114" s="59" t="s">
        <v>582</v>
      </c>
      <c r="C114" s="69" t="s">
        <v>706</v>
      </c>
      <c r="D114" s="13" t="s">
        <v>707</v>
      </c>
      <c r="E114" s="13" t="s">
        <v>708</v>
      </c>
      <c r="F114" s="13" t="s">
        <v>18</v>
      </c>
      <c r="G114" s="33" t="s">
        <v>709</v>
      </c>
      <c r="H114" s="13" t="s">
        <v>710</v>
      </c>
      <c r="I114" s="38" t="n">
        <v>222023</v>
      </c>
      <c r="J114" s="13" t="s">
        <v>711</v>
      </c>
      <c r="K114" s="38" t="n">
        <v>13611555193</v>
      </c>
      <c r="L114" s="33" t="s">
        <v>712</v>
      </c>
      <c r="M114" s="13" t="s">
        <v>32</v>
      </c>
    </row>
    <row r="115" s="3" customFormat="true" ht="39.95" hidden="false" customHeight="true" outlineLevel="0" collapsed="false">
      <c r="A115" s="12" t="n">
        <v>113</v>
      </c>
      <c r="B115" s="13" t="s">
        <v>582</v>
      </c>
      <c r="C115" s="69" t="s">
        <v>713</v>
      </c>
      <c r="D115" s="13" t="s">
        <v>231</v>
      </c>
      <c r="E115" s="13" t="s">
        <v>714</v>
      </c>
      <c r="F115" s="39" t="s">
        <v>18</v>
      </c>
      <c r="G115" s="33" t="s">
        <v>715</v>
      </c>
      <c r="H115" s="13" t="s">
        <v>716</v>
      </c>
      <c r="I115" s="38" t="n">
        <v>222000</v>
      </c>
      <c r="J115" s="13" t="s">
        <v>717</v>
      </c>
      <c r="K115" s="38" t="n">
        <v>18061365586</v>
      </c>
      <c r="L115" s="33" t="s">
        <v>718</v>
      </c>
      <c r="M115" s="13" t="s">
        <v>23</v>
      </c>
    </row>
    <row r="116" s="3" customFormat="true" ht="39.95" hidden="false" customHeight="true" outlineLevel="0" collapsed="false">
      <c r="A116" s="12" t="n">
        <v>114</v>
      </c>
      <c r="B116" s="13" t="s">
        <v>582</v>
      </c>
      <c r="C116" s="69" t="s">
        <v>719</v>
      </c>
      <c r="D116" s="13" t="s">
        <v>720</v>
      </c>
      <c r="E116" s="13" t="s">
        <v>721</v>
      </c>
      <c r="F116" s="13" t="s">
        <v>18</v>
      </c>
      <c r="G116" s="40" t="s">
        <v>722</v>
      </c>
      <c r="H116" s="39" t="s">
        <v>723</v>
      </c>
      <c r="I116" s="39" t="n">
        <v>222500</v>
      </c>
      <c r="J116" s="39" t="s">
        <v>648</v>
      </c>
      <c r="K116" s="39" t="n">
        <v>13805129480</v>
      </c>
      <c r="L116" s="40" t="s">
        <v>724</v>
      </c>
      <c r="M116" s="39" t="s">
        <v>32</v>
      </c>
    </row>
    <row r="117" s="3" customFormat="true" ht="39.95" hidden="false" customHeight="true" outlineLevel="0" collapsed="false">
      <c r="A117" s="12" t="n">
        <v>115</v>
      </c>
      <c r="B117" s="13" t="s">
        <v>582</v>
      </c>
      <c r="C117" s="69" t="s">
        <v>725</v>
      </c>
      <c r="D117" s="13" t="s">
        <v>726</v>
      </c>
      <c r="E117" s="13" t="s">
        <v>721</v>
      </c>
      <c r="F117" s="13" t="s">
        <v>18</v>
      </c>
      <c r="G117" s="21" t="s">
        <v>727</v>
      </c>
      <c r="H117" s="20" t="s">
        <v>728</v>
      </c>
      <c r="I117" s="39" t="n">
        <v>222599</v>
      </c>
      <c r="J117" s="20" t="s">
        <v>648</v>
      </c>
      <c r="K117" s="22" t="s">
        <v>729</v>
      </c>
      <c r="L117" s="87" t="s">
        <v>730</v>
      </c>
      <c r="M117" s="13" t="s">
        <v>32</v>
      </c>
    </row>
    <row r="118" s="3" customFormat="true" ht="39.95" hidden="false" customHeight="true" outlineLevel="0" collapsed="false">
      <c r="A118" s="12" t="n">
        <v>116</v>
      </c>
      <c r="B118" s="39" t="s">
        <v>582</v>
      </c>
      <c r="C118" s="69" t="s">
        <v>731</v>
      </c>
      <c r="D118" s="39" t="s">
        <v>732</v>
      </c>
      <c r="E118" s="39" t="s">
        <v>733</v>
      </c>
      <c r="F118" s="39" t="s">
        <v>18</v>
      </c>
      <c r="G118" s="21" t="s">
        <v>734</v>
      </c>
      <c r="H118" s="20" t="s">
        <v>735</v>
      </c>
      <c r="I118" s="22" t="n">
        <v>222047</v>
      </c>
      <c r="J118" s="20" t="s">
        <v>736</v>
      </c>
      <c r="K118" s="22" t="s">
        <v>737</v>
      </c>
      <c r="L118" s="21" t="s">
        <v>738</v>
      </c>
      <c r="M118" s="20" t="s">
        <v>32</v>
      </c>
    </row>
    <row r="119" s="3" customFormat="true" ht="39.95" hidden="false" customHeight="true" outlineLevel="0" collapsed="false">
      <c r="A119" s="12" t="n">
        <v>117</v>
      </c>
      <c r="B119" s="39" t="s">
        <v>582</v>
      </c>
      <c r="C119" s="69" t="s">
        <v>739</v>
      </c>
      <c r="D119" s="39" t="s">
        <v>238</v>
      </c>
      <c r="E119" s="39" t="s">
        <v>662</v>
      </c>
      <c r="F119" s="39" t="s">
        <v>18</v>
      </c>
      <c r="G119" s="33" t="s">
        <v>740</v>
      </c>
      <c r="H119" s="13" t="s">
        <v>741</v>
      </c>
      <c r="I119" s="38" t="n">
        <v>222002</v>
      </c>
      <c r="J119" s="13" t="s">
        <v>742</v>
      </c>
      <c r="K119" s="38" t="n">
        <v>18761300310</v>
      </c>
      <c r="L119" s="33" t="s">
        <v>743</v>
      </c>
      <c r="M119" s="13" t="s">
        <v>23</v>
      </c>
    </row>
    <row r="120" s="3" customFormat="true" ht="39.95" hidden="false" customHeight="true" outlineLevel="0" collapsed="false">
      <c r="A120" s="12" t="n">
        <v>118</v>
      </c>
      <c r="B120" s="39" t="s">
        <v>582</v>
      </c>
      <c r="C120" s="69" t="s">
        <v>744</v>
      </c>
      <c r="D120" s="39" t="s">
        <v>745</v>
      </c>
      <c r="E120" s="39" t="s">
        <v>595</v>
      </c>
      <c r="F120" s="39" t="s">
        <v>18</v>
      </c>
      <c r="G120" s="88" t="s">
        <v>746</v>
      </c>
      <c r="H120" s="89" t="s">
        <v>597</v>
      </c>
      <c r="I120" s="90" t="s">
        <v>598</v>
      </c>
      <c r="J120" s="89" t="s">
        <v>747</v>
      </c>
      <c r="K120" s="90" t="s">
        <v>748</v>
      </c>
      <c r="L120" s="88" t="s">
        <v>749</v>
      </c>
      <c r="M120" s="91" t="s">
        <v>23</v>
      </c>
    </row>
    <row r="121" s="3" customFormat="true" ht="39.95" hidden="false" customHeight="true" outlineLevel="0" collapsed="false">
      <c r="A121" s="12" t="n">
        <v>119</v>
      </c>
      <c r="B121" s="13" t="s">
        <v>582</v>
      </c>
      <c r="C121" s="69" t="s">
        <v>750</v>
      </c>
      <c r="D121" s="13" t="s">
        <v>493</v>
      </c>
      <c r="E121" s="13" t="s">
        <v>751</v>
      </c>
      <c r="F121" s="13" t="s">
        <v>18</v>
      </c>
      <c r="G121" s="13" t="s">
        <v>752</v>
      </c>
      <c r="H121" s="92" t="s">
        <v>753</v>
      </c>
      <c r="I121" s="92" t="n">
        <v>222000</v>
      </c>
      <c r="J121" s="92" t="s">
        <v>754</v>
      </c>
      <c r="K121" s="92" t="n">
        <v>13645139608</v>
      </c>
      <c r="L121" s="93" t="s">
        <v>498</v>
      </c>
      <c r="M121" s="92" t="s">
        <v>23</v>
      </c>
      <c r="N121" s="52"/>
    </row>
    <row r="122" s="3" customFormat="true" ht="39.95" hidden="false" customHeight="true" outlineLevel="0" collapsed="false">
      <c r="A122" s="12" t="n">
        <v>120</v>
      </c>
      <c r="B122" s="46" t="s">
        <v>582</v>
      </c>
      <c r="C122" s="69" t="s">
        <v>755</v>
      </c>
      <c r="D122" s="13" t="s">
        <v>129</v>
      </c>
      <c r="E122" s="34" t="s">
        <v>632</v>
      </c>
      <c r="F122" s="34" t="s">
        <v>275</v>
      </c>
      <c r="G122" s="23" t="s">
        <v>756</v>
      </c>
      <c r="H122" s="34" t="s">
        <v>634</v>
      </c>
      <c r="I122" s="35" t="s">
        <v>757</v>
      </c>
      <c r="J122" s="34" t="s">
        <v>758</v>
      </c>
      <c r="K122" s="35" t="n">
        <v>13851258810</v>
      </c>
      <c r="L122" s="47" t="s">
        <v>759</v>
      </c>
      <c r="M122" s="46" t="s">
        <v>278</v>
      </c>
    </row>
    <row r="123" s="3" customFormat="true" ht="39.95" hidden="false" customHeight="true" outlineLevel="0" collapsed="false">
      <c r="A123" s="12" t="n">
        <v>121</v>
      </c>
      <c r="B123" s="13" t="s">
        <v>582</v>
      </c>
      <c r="C123" s="69" t="s">
        <v>760</v>
      </c>
      <c r="D123" s="13" t="s">
        <v>280</v>
      </c>
      <c r="E123" s="13" t="s">
        <v>761</v>
      </c>
      <c r="F123" s="10" t="s">
        <v>275</v>
      </c>
      <c r="G123" s="33" t="s">
        <v>762</v>
      </c>
      <c r="H123" s="13" t="s">
        <v>763</v>
      </c>
      <c r="I123" s="38" t="n">
        <v>222000</v>
      </c>
      <c r="J123" s="13" t="s">
        <v>764</v>
      </c>
      <c r="K123" s="38" t="s">
        <v>765</v>
      </c>
      <c r="L123" s="33" t="s">
        <v>286</v>
      </c>
      <c r="M123" s="13" t="s">
        <v>287</v>
      </c>
    </row>
    <row r="124" s="3" customFormat="true" ht="39.95" hidden="false" customHeight="true" outlineLevel="0" collapsed="false">
      <c r="A124" s="12" t="n">
        <v>122</v>
      </c>
      <c r="B124" s="13" t="s">
        <v>582</v>
      </c>
      <c r="C124" s="69" t="s">
        <v>766</v>
      </c>
      <c r="D124" s="13" t="s">
        <v>340</v>
      </c>
      <c r="E124" s="13" t="s">
        <v>675</v>
      </c>
      <c r="F124" s="13" t="s">
        <v>275</v>
      </c>
      <c r="G124" s="13" t="s">
        <v>767</v>
      </c>
      <c r="H124" s="49" t="s">
        <v>768</v>
      </c>
      <c r="I124" s="53" t="n">
        <v>222000</v>
      </c>
      <c r="J124" s="9" t="s">
        <v>769</v>
      </c>
      <c r="K124" s="53" t="s">
        <v>770</v>
      </c>
      <c r="L124" s="55" t="s">
        <v>347</v>
      </c>
      <c r="M124" s="94" t="s">
        <v>348</v>
      </c>
      <c r="N124" s="52"/>
    </row>
    <row r="125" s="3" customFormat="true" ht="39.95" hidden="false" customHeight="true" outlineLevel="0" collapsed="false">
      <c r="A125" s="12" t="n">
        <v>123</v>
      </c>
      <c r="B125" s="48" t="s">
        <v>582</v>
      </c>
      <c r="C125" s="69" t="s">
        <v>771</v>
      </c>
      <c r="D125" s="48" t="s">
        <v>289</v>
      </c>
      <c r="E125" s="13" t="s">
        <v>772</v>
      </c>
      <c r="F125" s="13" t="s">
        <v>275</v>
      </c>
      <c r="G125" s="13" t="s">
        <v>773</v>
      </c>
      <c r="H125" s="49" t="s">
        <v>774</v>
      </c>
      <c r="I125" s="50" t="s">
        <v>775</v>
      </c>
      <c r="J125" s="49" t="s">
        <v>776</v>
      </c>
      <c r="K125" s="50" t="n">
        <v>13675222991</v>
      </c>
      <c r="L125" s="51" t="s">
        <v>777</v>
      </c>
      <c r="M125" s="48" t="s">
        <v>23</v>
      </c>
      <c r="N125" s="52"/>
    </row>
    <row r="126" s="3" customFormat="true" ht="39.95" hidden="false" customHeight="true" outlineLevel="0" collapsed="false">
      <c r="A126" s="12" t="n">
        <v>124</v>
      </c>
      <c r="B126" s="13" t="s">
        <v>582</v>
      </c>
      <c r="C126" s="69" t="s">
        <v>778</v>
      </c>
      <c r="D126" s="13" t="s">
        <v>779</v>
      </c>
      <c r="E126" s="13" t="s">
        <v>780</v>
      </c>
      <c r="F126" s="13" t="s">
        <v>275</v>
      </c>
      <c r="G126" s="13" t="s">
        <v>781</v>
      </c>
      <c r="H126" s="9" t="s">
        <v>782</v>
      </c>
      <c r="I126" s="12" t="s">
        <v>783</v>
      </c>
      <c r="J126" s="9" t="s">
        <v>784</v>
      </c>
      <c r="K126" s="53" t="n">
        <v>15312119165</v>
      </c>
      <c r="L126" s="14" t="s">
        <v>785</v>
      </c>
      <c r="M126" s="9" t="s">
        <v>23</v>
      </c>
      <c r="N126" s="68"/>
    </row>
    <row r="127" s="3" customFormat="true" ht="39.95" hidden="false" customHeight="true" outlineLevel="0" collapsed="false">
      <c r="A127" s="12" t="n">
        <v>125</v>
      </c>
      <c r="B127" s="39" t="s">
        <v>582</v>
      </c>
      <c r="C127" s="69" t="s">
        <v>786</v>
      </c>
      <c r="D127" s="39" t="s">
        <v>787</v>
      </c>
      <c r="E127" s="39" t="s">
        <v>788</v>
      </c>
      <c r="F127" s="39" t="s">
        <v>275</v>
      </c>
      <c r="G127" s="39" t="s">
        <v>789</v>
      </c>
      <c r="H127" s="49" t="s">
        <v>790</v>
      </c>
      <c r="I127" s="50" t="s">
        <v>791</v>
      </c>
      <c r="J127" s="49" t="s">
        <v>792</v>
      </c>
      <c r="K127" s="50" t="s">
        <v>793</v>
      </c>
      <c r="L127" s="61" t="s">
        <v>794</v>
      </c>
      <c r="M127" s="62" t="s">
        <v>23</v>
      </c>
      <c r="N127" s="52"/>
    </row>
    <row r="128" s="3" customFormat="true" ht="39.95" hidden="false" customHeight="true" outlineLevel="0" collapsed="false">
      <c r="A128" s="12" t="n">
        <v>126</v>
      </c>
      <c r="B128" s="39" t="s">
        <v>582</v>
      </c>
      <c r="C128" s="69" t="s">
        <v>795</v>
      </c>
      <c r="D128" s="39" t="s">
        <v>796</v>
      </c>
      <c r="E128" s="39" t="s">
        <v>797</v>
      </c>
      <c r="F128" s="39" t="s">
        <v>275</v>
      </c>
      <c r="G128" s="39" t="s">
        <v>798</v>
      </c>
      <c r="H128" s="95" t="s">
        <v>799</v>
      </c>
      <c r="I128" s="95" t="n">
        <v>222042</v>
      </c>
      <c r="J128" s="95" t="s">
        <v>800</v>
      </c>
      <c r="K128" s="96" t="s">
        <v>801</v>
      </c>
      <c r="L128" s="97" t="s">
        <v>802</v>
      </c>
      <c r="M128" s="98" t="s">
        <v>23</v>
      </c>
      <c r="N128" s="52"/>
    </row>
    <row r="129" s="3" customFormat="true" ht="39.95" hidden="false" customHeight="true" outlineLevel="0" collapsed="false">
      <c r="A129" s="12" t="n">
        <v>127</v>
      </c>
      <c r="B129" s="13" t="s">
        <v>582</v>
      </c>
      <c r="C129" s="69" t="s">
        <v>803</v>
      </c>
      <c r="D129" s="13" t="s">
        <v>304</v>
      </c>
      <c r="E129" s="13" t="s">
        <v>804</v>
      </c>
      <c r="F129" s="13" t="s">
        <v>275</v>
      </c>
      <c r="G129" s="13" t="s">
        <v>805</v>
      </c>
      <c r="H129" s="49" t="s">
        <v>806</v>
      </c>
      <c r="I129" s="50" t="s">
        <v>791</v>
      </c>
      <c r="J129" s="49" t="s">
        <v>807</v>
      </c>
      <c r="K129" s="50" t="s">
        <v>808</v>
      </c>
      <c r="L129" s="55" t="s">
        <v>310</v>
      </c>
      <c r="M129" s="48" t="s">
        <v>23</v>
      </c>
      <c r="N129" s="52"/>
    </row>
    <row r="130" s="3" customFormat="true" ht="39.95" hidden="false" customHeight="true" outlineLevel="0" collapsed="false">
      <c r="A130" s="12" t="n">
        <v>128</v>
      </c>
      <c r="B130" s="13" t="s">
        <v>582</v>
      </c>
      <c r="C130" s="69" t="s">
        <v>809</v>
      </c>
      <c r="D130" s="13" t="s">
        <v>810</v>
      </c>
      <c r="E130" s="13" t="s">
        <v>675</v>
      </c>
      <c r="F130" s="13" t="s">
        <v>275</v>
      </c>
      <c r="G130" s="13" t="s">
        <v>811</v>
      </c>
      <c r="H130" s="9" t="s">
        <v>812</v>
      </c>
      <c r="I130" s="56" t="n">
        <v>222000</v>
      </c>
      <c r="J130" s="9" t="s">
        <v>813</v>
      </c>
      <c r="K130" s="99" t="s">
        <v>814</v>
      </c>
      <c r="L130" s="100" t="s">
        <v>815</v>
      </c>
      <c r="M130" s="9" t="s">
        <v>693</v>
      </c>
      <c r="N130" s="52"/>
    </row>
    <row r="131" s="3" customFormat="true" ht="39.95" hidden="false" customHeight="true" outlineLevel="0" collapsed="false">
      <c r="A131" s="12" t="n">
        <v>129</v>
      </c>
      <c r="B131" s="39" t="s">
        <v>582</v>
      </c>
      <c r="C131" s="69" t="s">
        <v>816</v>
      </c>
      <c r="D131" s="39" t="s">
        <v>325</v>
      </c>
      <c r="E131" s="39" t="s">
        <v>595</v>
      </c>
      <c r="F131" s="39" t="s">
        <v>275</v>
      </c>
      <c r="G131" s="39" t="s">
        <v>817</v>
      </c>
      <c r="H131" s="10" t="s">
        <v>597</v>
      </c>
      <c r="I131" s="12" t="s">
        <v>791</v>
      </c>
      <c r="J131" s="10" t="s">
        <v>818</v>
      </c>
      <c r="K131" s="12" t="n">
        <v>15305135103</v>
      </c>
      <c r="L131" s="14" t="s">
        <v>819</v>
      </c>
      <c r="M131" s="9" t="s">
        <v>23</v>
      </c>
      <c r="N131" s="52"/>
    </row>
    <row r="132" s="3" customFormat="true" ht="39.95" hidden="false" customHeight="true" outlineLevel="0" collapsed="false">
      <c r="A132" s="12" t="n">
        <v>130</v>
      </c>
      <c r="B132" s="39" t="s">
        <v>582</v>
      </c>
      <c r="C132" s="69" t="s">
        <v>820</v>
      </c>
      <c r="D132" s="39" t="s">
        <v>334</v>
      </c>
      <c r="E132" s="39" t="s">
        <v>804</v>
      </c>
      <c r="F132" s="39" t="s">
        <v>275</v>
      </c>
      <c r="G132" s="39" t="s">
        <v>821</v>
      </c>
      <c r="H132" s="10" t="s">
        <v>822</v>
      </c>
      <c r="I132" s="12" t="s">
        <v>665</v>
      </c>
      <c r="J132" s="10" t="s">
        <v>823</v>
      </c>
      <c r="K132" s="12" t="n">
        <v>13056058316</v>
      </c>
      <c r="L132" s="14" t="s">
        <v>338</v>
      </c>
      <c r="M132" s="10" t="s">
        <v>23</v>
      </c>
      <c r="N132" s="52"/>
    </row>
    <row r="133" s="3" customFormat="true" ht="39.95" hidden="false" customHeight="true" outlineLevel="0" collapsed="false">
      <c r="A133" s="12" t="n">
        <v>131</v>
      </c>
      <c r="B133" s="9" t="s">
        <v>582</v>
      </c>
      <c r="C133" s="69" t="s">
        <v>824</v>
      </c>
      <c r="D133" s="9" t="s">
        <v>350</v>
      </c>
      <c r="E133" s="13" t="s">
        <v>675</v>
      </c>
      <c r="F133" s="13" t="s">
        <v>342</v>
      </c>
      <c r="G133" s="13" t="s">
        <v>825</v>
      </c>
      <c r="H133" s="9" t="s">
        <v>826</v>
      </c>
      <c r="I133" s="53" t="n">
        <v>222006</v>
      </c>
      <c r="J133" s="9" t="s">
        <v>678</v>
      </c>
      <c r="K133" s="53" t="n">
        <v>18936605257</v>
      </c>
      <c r="L133" s="9" t="s">
        <v>353</v>
      </c>
      <c r="M133" s="9" t="s">
        <v>23</v>
      </c>
      <c r="N133" s="52"/>
    </row>
    <row r="134" s="3" customFormat="true" ht="39.95" hidden="false" customHeight="true" outlineLevel="0" collapsed="false">
      <c r="A134" s="12" t="n">
        <v>132</v>
      </c>
      <c r="B134" s="13" t="s">
        <v>582</v>
      </c>
      <c r="C134" s="69" t="s">
        <v>827</v>
      </c>
      <c r="D134" s="13" t="s">
        <v>359</v>
      </c>
      <c r="E134" s="13" t="s">
        <v>675</v>
      </c>
      <c r="F134" s="13" t="s">
        <v>342</v>
      </c>
      <c r="G134" s="13" t="s">
        <v>828</v>
      </c>
      <c r="H134" s="49" t="s">
        <v>826</v>
      </c>
      <c r="I134" s="50" t="s">
        <v>598</v>
      </c>
      <c r="J134" s="49" t="s">
        <v>678</v>
      </c>
      <c r="K134" s="50" t="n">
        <v>18936605257</v>
      </c>
      <c r="L134" s="55" t="s">
        <v>361</v>
      </c>
      <c r="M134" s="48" t="s">
        <v>23</v>
      </c>
      <c r="N134" s="52"/>
    </row>
    <row r="135" s="3" customFormat="true" ht="39.95" hidden="false" customHeight="true" outlineLevel="0" collapsed="false">
      <c r="A135" s="12" t="n">
        <v>133</v>
      </c>
      <c r="B135" s="13" t="s">
        <v>582</v>
      </c>
      <c r="C135" s="69" t="s">
        <v>829</v>
      </c>
      <c r="D135" s="13" t="s">
        <v>565</v>
      </c>
      <c r="E135" s="13" t="s">
        <v>675</v>
      </c>
      <c r="F135" s="13" t="s">
        <v>342</v>
      </c>
      <c r="G135" s="13" t="s">
        <v>830</v>
      </c>
      <c r="H135" s="64" t="s">
        <v>826</v>
      </c>
      <c r="I135" s="56" t="n">
        <v>222000</v>
      </c>
      <c r="J135" s="64" t="s">
        <v>678</v>
      </c>
      <c r="K135" s="56" t="n">
        <v>18936605257</v>
      </c>
      <c r="L135" s="54" t="s">
        <v>567</v>
      </c>
      <c r="M135" s="9" t="s">
        <v>23</v>
      </c>
      <c r="N135" s="52"/>
    </row>
    <row r="136" s="3" customFormat="true" ht="39.95" hidden="false" customHeight="true" outlineLevel="0" collapsed="false">
      <c r="A136" s="12" t="n">
        <v>134</v>
      </c>
      <c r="B136" s="39" t="s">
        <v>582</v>
      </c>
      <c r="C136" s="69" t="s">
        <v>831</v>
      </c>
      <c r="D136" s="39" t="s">
        <v>569</v>
      </c>
      <c r="E136" s="39" t="s">
        <v>675</v>
      </c>
      <c r="F136" s="39" t="s">
        <v>342</v>
      </c>
      <c r="G136" s="39" t="s">
        <v>832</v>
      </c>
      <c r="H136" s="9" t="s">
        <v>826</v>
      </c>
      <c r="I136" s="53" t="n">
        <v>222005</v>
      </c>
      <c r="J136" s="9" t="s">
        <v>678</v>
      </c>
      <c r="K136" s="53" t="n">
        <v>18936605257</v>
      </c>
      <c r="L136" s="19" t="s">
        <v>571</v>
      </c>
      <c r="M136" s="9" t="s">
        <v>23</v>
      </c>
      <c r="N136" s="52"/>
    </row>
    <row r="137" s="3" customFormat="true" ht="39.95" hidden="false" customHeight="true" outlineLevel="0" collapsed="false">
      <c r="A137" s="12" t="n">
        <v>135</v>
      </c>
      <c r="B137" s="39" t="s">
        <v>582</v>
      </c>
      <c r="C137" s="69" t="s">
        <v>833</v>
      </c>
      <c r="D137" s="39" t="s">
        <v>834</v>
      </c>
      <c r="E137" s="39" t="s">
        <v>675</v>
      </c>
      <c r="F137" s="39" t="s">
        <v>342</v>
      </c>
      <c r="G137" s="39" t="s">
        <v>835</v>
      </c>
      <c r="H137" s="65" t="s">
        <v>826</v>
      </c>
      <c r="I137" s="65" t="n">
        <v>222006</v>
      </c>
      <c r="J137" s="65" t="s">
        <v>678</v>
      </c>
      <c r="K137" s="65" t="n">
        <v>18936605257</v>
      </c>
      <c r="L137" s="66" t="s">
        <v>836</v>
      </c>
      <c r="M137" s="67" t="s">
        <v>478</v>
      </c>
    </row>
    <row r="138" s="3" customFormat="true" ht="39.95" hidden="false" customHeight="true" outlineLevel="0" collapsed="false">
      <c r="A138" s="12" t="n">
        <v>136</v>
      </c>
      <c r="B138" s="13" t="s">
        <v>582</v>
      </c>
      <c r="C138" s="69" t="s">
        <v>837</v>
      </c>
      <c r="D138" s="13" t="s">
        <v>373</v>
      </c>
      <c r="E138" s="13" t="s">
        <v>675</v>
      </c>
      <c r="F138" s="13" t="s">
        <v>342</v>
      </c>
      <c r="G138" s="13" t="s">
        <v>838</v>
      </c>
      <c r="H138" s="65" t="s">
        <v>839</v>
      </c>
      <c r="I138" s="65" t="n">
        <v>222006</v>
      </c>
      <c r="J138" s="65" t="s">
        <v>678</v>
      </c>
      <c r="K138" s="65" t="n">
        <v>18936605257</v>
      </c>
      <c r="L138" s="66" t="s">
        <v>375</v>
      </c>
      <c r="M138" s="67" t="s">
        <v>23</v>
      </c>
    </row>
    <row r="139" s="3" customFormat="true" ht="39.95" hidden="false" customHeight="true" outlineLevel="0" collapsed="false">
      <c r="A139" s="12" t="n">
        <v>137</v>
      </c>
      <c r="B139" s="13" t="s">
        <v>582</v>
      </c>
      <c r="C139" s="69" t="s">
        <v>840</v>
      </c>
      <c r="D139" s="13" t="s">
        <v>841</v>
      </c>
      <c r="E139" s="13" t="s">
        <v>842</v>
      </c>
      <c r="F139" s="13" t="s">
        <v>379</v>
      </c>
      <c r="G139" s="13" t="s">
        <v>843</v>
      </c>
      <c r="H139" s="39" t="s">
        <v>844</v>
      </c>
      <c r="I139" s="53" t="s">
        <v>783</v>
      </c>
      <c r="J139" s="9" t="s">
        <v>845</v>
      </c>
      <c r="K139" s="53" t="n">
        <v>13174190882</v>
      </c>
      <c r="L139" s="19" t="s">
        <v>846</v>
      </c>
      <c r="M139" s="9" t="s">
        <v>23</v>
      </c>
      <c r="N139" s="52"/>
    </row>
    <row r="140" s="3" customFormat="true" ht="39.95" hidden="false" customHeight="true" outlineLevel="0" collapsed="false">
      <c r="A140" s="12" t="n">
        <v>138</v>
      </c>
      <c r="B140" s="58" t="s">
        <v>582</v>
      </c>
      <c r="C140" s="69" t="s">
        <v>847</v>
      </c>
      <c r="D140" s="58" t="s">
        <v>848</v>
      </c>
      <c r="E140" s="101" t="s">
        <v>842</v>
      </c>
      <c r="F140" s="102" t="s">
        <v>379</v>
      </c>
      <c r="G140" s="57" t="s">
        <v>849</v>
      </c>
      <c r="H140" s="101" t="s">
        <v>850</v>
      </c>
      <c r="I140" s="101" t="n">
        <v>222000</v>
      </c>
      <c r="J140" s="101" t="s">
        <v>845</v>
      </c>
      <c r="K140" s="101" t="n">
        <v>13174190882</v>
      </c>
      <c r="L140" s="57" t="s">
        <v>851</v>
      </c>
      <c r="M140" s="62" t="s">
        <v>499</v>
      </c>
      <c r="N140" s="63"/>
    </row>
    <row r="141" s="3" customFormat="true" ht="39.95" hidden="false" customHeight="true" outlineLevel="0" collapsed="false">
      <c r="A141" s="12" t="n">
        <v>139</v>
      </c>
      <c r="B141" s="13" t="s">
        <v>582</v>
      </c>
      <c r="C141" s="69" t="s">
        <v>852</v>
      </c>
      <c r="D141" s="13" t="s">
        <v>377</v>
      </c>
      <c r="E141" s="13" t="s">
        <v>842</v>
      </c>
      <c r="F141" s="13" t="s">
        <v>379</v>
      </c>
      <c r="G141" s="13" t="s">
        <v>843</v>
      </c>
      <c r="H141" s="49" t="s">
        <v>853</v>
      </c>
      <c r="I141" s="50" t="n">
        <v>222000</v>
      </c>
      <c r="J141" s="49" t="s">
        <v>845</v>
      </c>
      <c r="K141" s="50" t="n">
        <v>13174190882</v>
      </c>
      <c r="L141" s="19" t="s">
        <v>383</v>
      </c>
      <c r="M141" s="9" t="s">
        <v>23</v>
      </c>
      <c r="N141" s="68"/>
    </row>
    <row r="142" s="3" customFormat="true" ht="39.95" hidden="false" customHeight="true" outlineLevel="0" collapsed="false">
      <c r="A142" s="12" t="n">
        <v>140</v>
      </c>
      <c r="B142" s="39" t="s">
        <v>582</v>
      </c>
      <c r="C142" s="69" t="s">
        <v>854</v>
      </c>
      <c r="D142" s="39" t="s">
        <v>385</v>
      </c>
      <c r="E142" s="39" t="s">
        <v>842</v>
      </c>
      <c r="F142" s="39" t="s">
        <v>379</v>
      </c>
      <c r="G142" s="39" t="s">
        <v>843</v>
      </c>
      <c r="H142" s="49" t="s">
        <v>853</v>
      </c>
      <c r="I142" s="50" t="n">
        <v>222000</v>
      </c>
      <c r="J142" s="49" t="s">
        <v>845</v>
      </c>
      <c r="K142" s="50" t="n">
        <v>13174190882</v>
      </c>
      <c r="L142" s="55" t="s">
        <v>577</v>
      </c>
      <c r="M142" s="62" t="s">
        <v>23</v>
      </c>
      <c r="N142" s="68"/>
    </row>
    <row r="143" s="3" customFormat="true" ht="39.95" hidden="false" customHeight="true" outlineLevel="0" collapsed="false">
      <c r="A143" s="12" t="n">
        <v>141</v>
      </c>
      <c r="B143" s="39" t="s">
        <v>582</v>
      </c>
      <c r="C143" s="69" t="s">
        <v>855</v>
      </c>
      <c r="D143" s="39" t="s">
        <v>388</v>
      </c>
      <c r="E143" s="39" t="s">
        <v>842</v>
      </c>
      <c r="F143" s="39" t="s">
        <v>379</v>
      </c>
      <c r="G143" s="39" t="s">
        <v>843</v>
      </c>
      <c r="H143" s="64" t="s">
        <v>853</v>
      </c>
      <c r="I143" s="56" t="n">
        <v>222000</v>
      </c>
      <c r="J143" s="64" t="s">
        <v>845</v>
      </c>
      <c r="K143" s="56" t="n">
        <v>13174190882</v>
      </c>
      <c r="L143" s="61" t="s">
        <v>579</v>
      </c>
      <c r="M143" s="58" t="s">
        <v>23</v>
      </c>
      <c r="N143" s="52"/>
    </row>
    <row r="144" s="3" customFormat="true" ht="39.95" hidden="false" customHeight="true" outlineLevel="0" collapsed="false">
      <c r="A144" s="12" t="n">
        <v>142</v>
      </c>
      <c r="B144" s="39" t="s">
        <v>582</v>
      </c>
      <c r="C144" s="69" t="s">
        <v>856</v>
      </c>
      <c r="D144" s="39" t="s">
        <v>391</v>
      </c>
      <c r="E144" s="39" t="s">
        <v>842</v>
      </c>
      <c r="F144" s="39" t="s">
        <v>379</v>
      </c>
      <c r="G144" s="39" t="s">
        <v>843</v>
      </c>
      <c r="H144" s="49" t="s">
        <v>844</v>
      </c>
      <c r="I144" s="50" t="n">
        <v>222000</v>
      </c>
      <c r="J144" s="49" t="s">
        <v>845</v>
      </c>
      <c r="K144" s="50" t="n">
        <v>13174190882</v>
      </c>
      <c r="L144" s="51" t="s">
        <v>581</v>
      </c>
      <c r="M144" s="48" t="s">
        <v>23</v>
      </c>
      <c r="N144" s="52"/>
    </row>
    <row r="145" s="3" customFormat="true" ht="39.95" hidden="false" customHeight="true" outlineLevel="0" collapsed="false">
      <c r="A145" s="12" t="n">
        <v>143</v>
      </c>
      <c r="B145" s="13" t="s">
        <v>857</v>
      </c>
      <c r="C145" s="13" t="s">
        <v>858</v>
      </c>
      <c r="D145" s="13" t="s">
        <v>859</v>
      </c>
      <c r="E145" s="13" t="s">
        <v>860</v>
      </c>
      <c r="F145" s="13" t="s">
        <v>18</v>
      </c>
      <c r="G145" s="13" t="s">
        <v>861</v>
      </c>
      <c r="H145" s="64" t="s">
        <v>862</v>
      </c>
      <c r="I145" s="53" t="n">
        <v>210012</v>
      </c>
      <c r="J145" s="9" t="s">
        <v>863</v>
      </c>
      <c r="K145" s="38" t="s">
        <v>864</v>
      </c>
      <c r="L145" s="54" t="s">
        <v>865</v>
      </c>
      <c r="M145" s="9" t="s">
        <v>866</v>
      </c>
      <c r="N145" s="52"/>
    </row>
    <row r="146" s="3" customFormat="true" ht="39.95" hidden="false" customHeight="true" outlineLevel="0" collapsed="false">
      <c r="A146" s="12" t="n">
        <v>144</v>
      </c>
      <c r="B146" s="13" t="s">
        <v>857</v>
      </c>
      <c r="C146" s="13" t="s">
        <v>867</v>
      </c>
      <c r="D146" s="20" t="s">
        <v>116</v>
      </c>
      <c r="E146" s="103" t="s">
        <v>868</v>
      </c>
      <c r="F146" s="10" t="s">
        <v>18</v>
      </c>
      <c r="G146" s="21" t="s">
        <v>869</v>
      </c>
      <c r="H146" s="13" t="s">
        <v>870</v>
      </c>
      <c r="I146" s="103" t="n">
        <v>210000</v>
      </c>
      <c r="J146" s="13" t="s">
        <v>871</v>
      </c>
      <c r="K146" s="22" t="n">
        <v>13951845622</v>
      </c>
      <c r="L146" s="23" t="s">
        <v>872</v>
      </c>
      <c r="M146" s="20" t="s">
        <v>122</v>
      </c>
    </row>
    <row r="147" s="3" customFormat="true" ht="39.95" hidden="false" customHeight="true" outlineLevel="0" collapsed="false">
      <c r="A147" s="12" t="n">
        <v>145</v>
      </c>
      <c r="B147" s="20" t="s">
        <v>857</v>
      </c>
      <c r="C147" s="13" t="s">
        <v>873</v>
      </c>
      <c r="D147" s="20" t="s">
        <v>395</v>
      </c>
      <c r="E147" s="59" t="s">
        <v>874</v>
      </c>
      <c r="F147" s="20" t="s">
        <v>18</v>
      </c>
      <c r="G147" s="59" t="s">
        <v>875</v>
      </c>
      <c r="H147" s="20" t="s">
        <v>876</v>
      </c>
      <c r="I147" s="70" t="n">
        <v>210006</v>
      </c>
      <c r="J147" s="20" t="s">
        <v>877</v>
      </c>
      <c r="K147" s="70" t="n">
        <v>18012981955</v>
      </c>
      <c r="L147" s="27" t="s">
        <v>878</v>
      </c>
      <c r="M147" s="26" t="s">
        <v>32</v>
      </c>
    </row>
    <row r="148" s="3" customFormat="true" ht="39.95" hidden="false" customHeight="true" outlineLevel="0" collapsed="false">
      <c r="A148" s="12" t="n">
        <v>146</v>
      </c>
      <c r="B148" s="13" t="s">
        <v>857</v>
      </c>
      <c r="C148" s="13" t="s">
        <v>879</v>
      </c>
      <c r="D148" s="13" t="s">
        <v>129</v>
      </c>
      <c r="E148" s="13" t="s">
        <v>880</v>
      </c>
      <c r="F148" s="10" t="s">
        <v>18</v>
      </c>
      <c r="G148" s="33" t="s">
        <v>881</v>
      </c>
      <c r="H148" s="13" t="s">
        <v>882</v>
      </c>
      <c r="I148" s="38" t="n">
        <v>210039</v>
      </c>
      <c r="J148" s="13" t="s">
        <v>883</v>
      </c>
      <c r="K148" s="86" t="n">
        <v>13338606598</v>
      </c>
      <c r="L148" s="33" t="s">
        <v>884</v>
      </c>
      <c r="M148" s="24" t="s">
        <v>161</v>
      </c>
    </row>
    <row r="149" s="3" customFormat="true" ht="39.95" hidden="false" customHeight="true" outlineLevel="0" collapsed="false">
      <c r="A149" s="12" t="n">
        <v>147</v>
      </c>
      <c r="B149" s="13" t="s">
        <v>857</v>
      </c>
      <c r="C149" s="13" t="s">
        <v>885</v>
      </c>
      <c r="D149" s="26" t="s">
        <v>522</v>
      </c>
      <c r="E149" s="26" t="s">
        <v>886</v>
      </c>
      <c r="F149" s="10" t="s">
        <v>18</v>
      </c>
      <c r="G149" s="27" t="s">
        <v>887</v>
      </c>
      <c r="H149" s="104" t="s">
        <v>888</v>
      </c>
      <c r="I149" s="28" t="n">
        <v>210000</v>
      </c>
      <c r="J149" s="26" t="s">
        <v>889</v>
      </c>
      <c r="K149" s="28" t="n">
        <v>13851503891</v>
      </c>
      <c r="L149" s="27" t="s">
        <v>890</v>
      </c>
      <c r="M149" s="26" t="s">
        <v>32</v>
      </c>
    </row>
    <row r="150" customFormat="false" ht="39.95" hidden="false" customHeight="true" outlineLevel="0" collapsed="false">
      <c r="A150" s="12" t="n">
        <v>148</v>
      </c>
      <c r="B150" s="13" t="s">
        <v>857</v>
      </c>
      <c r="C150" s="13" t="s">
        <v>891</v>
      </c>
      <c r="D150" s="26" t="s">
        <v>189</v>
      </c>
      <c r="E150" s="26" t="s">
        <v>892</v>
      </c>
      <c r="F150" s="10" t="s">
        <v>18</v>
      </c>
      <c r="G150" s="27" t="s">
        <v>893</v>
      </c>
      <c r="H150" s="26" t="s">
        <v>894</v>
      </c>
      <c r="I150" s="28" t="n">
        <v>210042</v>
      </c>
      <c r="J150" s="26" t="s">
        <v>895</v>
      </c>
      <c r="K150" s="28" t="n">
        <v>15952012345</v>
      </c>
      <c r="L150" s="27" t="s">
        <v>896</v>
      </c>
      <c r="M150" s="26" t="s">
        <v>32</v>
      </c>
    </row>
    <row r="151" customFormat="false" ht="39.95" hidden="false" customHeight="true" outlineLevel="0" collapsed="false">
      <c r="A151" s="12" t="n">
        <v>149</v>
      </c>
      <c r="B151" s="20" t="s">
        <v>857</v>
      </c>
      <c r="C151" s="13" t="s">
        <v>897</v>
      </c>
      <c r="D151" s="20" t="s">
        <v>142</v>
      </c>
      <c r="E151" s="20" t="s">
        <v>898</v>
      </c>
      <c r="F151" s="10" t="s">
        <v>18</v>
      </c>
      <c r="G151" s="21" t="s">
        <v>899</v>
      </c>
      <c r="H151" s="21" t="s">
        <v>900</v>
      </c>
      <c r="I151" s="22" t="n">
        <v>210000</v>
      </c>
      <c r="J151" s="20" t="s">
        <v>901</v>
      </c>
      <c r="K151" s="22" t="n">
        <v>13915953606</v>
      </c>
      <c r="L151" s="21" t="s">
        <v>147</v>
      </c>
      <c r="M151" s="20" t="s">
        <v>23</v>
      </c>
    </row>
    <row r="152" customFormat="false" ht="39.95" hidden="false" customHeight="true" outlineLevel="0" collapsed="false">
      <c r="A152" s="12" t="n">
        <v>150</v>
      </c>
      <c r="B152" s="13" t="s">
        <v>857</v>
      </c>
      <c r="C152" s="13" t="s">
        <v>902</v>
      </c>
      <c r="D152" s="13" t="s">
        <v>903</v>
      </c>
      <c r="E152" s="13" t="s">
        <v>904</v>
      </c>
      <c r="F152" s="10" t="s">
        <v>83</v>
      </c>
      <c r="G152" s="21" t="s">
        <v>905</v>
      </c>
      <c r="H152" s="13" t="s">
        <v>906</v>
      </c>
      <c r="I152" s="38" t="n">
        <v>210031</v>
      </c>
      <c r="J152" s="13" t="s">
        <v>907</v>
      </c>
      <c r="K152" s="38" t="n">
        <v>13002599163</v>
      </c>
      <c r="L152" s="33" t="s">
        <v>908</v>
      </c>
      <c r="M152" s="20" t="s">
        <v>32</v>
      </c>
    </row>
    <row r="153" customFormat="false" ht="39.95" hidden="false" customHeight="true" outlineLevel="0" collapsed="false">
      <c r="A153" s="12" t="n">
        <v>151</v>
      </c>
      <c r="B153" s="59" t="s">
        <v>857</v>
      </c>
      <c r="C153" s="13" t="s">
        <v>909</v>
      </c>
      <c r="D153" s="13" t="s">
        <v>903</v>
      </c>
      <c r="E153" s="13" t="s">
        <v>910</v>
      </c>
      <c r="F153" s="10" t="s">
        <v>83</v>
      </c>
      <c r="G153" s="33" t="s">
        <v>911</v>
      </c>
      <c r="H153" s="13" t="s">
        <v>912</v>
      </c>
      <c r="I153" s="38" t="n">
        <v>210000</v>
      </c>
      <c r="J153" s="13" t="s">
        <v>913</v>
      </c>
      <c r="K153" s="38" t="n">
        <v>13645183686</v>
      </c>
      <c r="L153" s="33" t="s">
        <v>914</v>
      </c>
      <c r="M153" s="20" t="s">
        <v>32</v>
      </c>
    </row>
    <row r="154" customFormat="false" ht="39.95" hidden="false" customHeight="true" outlineLevel="0" collapsed="false">
      <c r="A154" s="12" t="n">
        <v>152</v>
      </c>
      <c r="B154" s="13" t="s">
        <v>857</v>
      </c>
      <c r="C154" s="13" t="s">
        <v>915</v>
      </c>
      <c r="D154" s="13" t="s">
        <v>903</v>
      </c>
      <c r="E154" s="13" t="s">
        <v>916</v>
      </c>
      <c r="F154" s="10" t="s">
        <v>83</v>
      </c>
      <c r="G154" s="33" t="s">
        <v>917</v>
      </c>
      <c r="H154" s="13" t="s">
        <v>918</v>
      </c>
      <c r="I154" s="38" t="n">
        <v>211135</v>
      </c>
      <c r="J154" s="13" t="s">
        <v>919</v>
      </c>
      <c r="K154" s="38" t="n">
        <v>15365018888</v>
      </c>
      <c r="L154" s="33" t="s">
        <v>920</v>
      </c>
      <c r="M154" s="13" t="s">
        <v>32</v>
      </c>
    </row>
    <row r="155" customFormat="false" ht="39.95" hidden="false" customHeight="true" outlineLevel="0" collapsed="false">
      <c r="A155" s="12" t="n">
        <v>153</v>
      </c>
      <c r="B155" s="13" t="s">
        <v>857</v>
      </c>
      <c r="C155" s="13" t="s">
        <v>921</v>
      </c>
      <c r="D155" s="13" t="s">
        <v>452</v>
      </c>
      <c r="E155" s="13" t="s">
        <v>922</v>
      </c>
      <c r="F155" s="10" t="s">
        <v>18</v>
      </c>
      <c r="G155" s="33" t="s">
        <v>923</v>
      </c>
      <c r="H155" s="13" t="s">
        <v>924</v>
      </c>
      <c r="I155" s="38" t="n">
        <v>210012</v>
      </c>
      <c r="J155" s="13" t="s">
        <v>925</v>
      </c>
      <c r="K155" s="38" t="n">
        <v>13809046751</v>
      </c>
      <c r="L155" s="33" t="s">
        <v>926</v>
      </c>
      <c r="M155" s="13" t="s">
        <v>23</v>
      </c>
    </row>
    <row r="156" customFormat="false" ht="39.95" hidden="false" customHeight="true" outlineLevel="0" collapsed="false">
      <c r="A156" s="12" t="n">
        <v>154</v>
      </c>
      <c r="B156" s="29" t="s">
        <v>857</v>
      </c>
      <c r="C156" s="13" t="s">
        <v>927</v>
      </c>
      <c r="D156" s="29" t="s">
        <v>157</v>
      </c>
      <c r="E156" s="29" t="s">
        <v>928</v>
      </c>
      <c r="F156" s="10" t="s">
        <v>18</v>
      </c>
      <c r="G156" s="30" t="s">
        <v>929</v>
      </c>
      <c r="H156" s="29" t="s">
        <v>930</v>
      </c>
      <c r="I156" s="29" t="n">
        <v>210000</v>
      </c>
      <c r="J156" s="29" t="s">
        <v>931</v>
      </c>
      <c r="K156" s="29" t="n">
        <v>13914495162</v>
      </c>
      <c r="L156" s="30" t="s">
        <v>932</v>
      </c>
      <c r="M156" s="13" t="s">
        <v>23</v>
      </c>
    </row>
    <row r="157" customFormat="false" ht="39.95" hidden="false" customHeight="true" outlineLevel="0" collapsed="false">
      <c r="A157" s="12" t="n">
        <v>155</v>
      </c>
      <c r="B157" s="10" t="s">
        <v>857</v>
      </c>
      <c r="C157" s="13" t="s">
        <v>933</v>
      </c>
      <c r="D157" s="13" t="s">
        <v>934</v>
      </c>
      <c r="E157" s="13" t="s">
        <v>935</v>
      </c>
      <c r="F157" s="10" t="s">
        <v>18</v>
      </c>
      <c r="G157" s="33" t="s">
        <v>936</v>
      </c>
      <c r="H157" s="13" t="s">
        <v>937</v>
      </c>
      <c r="I157" s="38" t="n">
        <v>211800</v>
      </c>
      <c r="J157" s="13" t="s">
        <v>938</v>
      </c>
      <c r="K157" s="38" t="s">
        <v>939</v>
      </c>
      <c r="L157" s="33" t="s">
        <v>940</v>
      </c>
      <c r="M157" s="13" t="s">
        <v>250</v>
      </c>
    </row>
    <row r="158" customFormat="false" ht="39.95" hidden="false" customHeight="true" outlineLevel="0" collapsed="false">
      <c r="A158" s="12" t="n">
        <v>156</v>
      </c>
      <c r="B158" s="10" t="s">
        <v>857</v>
      </c>
      <c r="C158" s="13" t="s">
        <v>941</v>
      </c>
      <c r="D158" s="13" t="s">
        <v>934</v>
      </c>
      <c r="E158" s="16" t="s">
        <v>942</v>
      </c>
      <c r="F158" s="10" t="s">
        <v>18</v>
      </c>
      <c r="G158" s="17" t="s">
        <v>943</v>
      </c>
      <c r="H158" s="16" t="s">
        <v>944</v>
      </c>
      <c r="I158" s="18" t="n">
        <v>211200</v>
      </c>
      <c r="J158" s="16" t="s">
        <v>945</v>
      </c>
      <c r="K158" s="18" t="n">
        <v>13951838608</v>
      </c>
      <c r="L158" s="17" t="s">
        <v>946</v>
      </c>
      <c r="M158" s="16" t="s">
        <v>23</v>
      </c>
    </row>
    <row r="159" customFormat="false" ht="39.95" hidden="false" customHeight="true" outlineLevel="0" collapsed="false">
      <c r="A159" s="12" t="n">
        <v>157</v>
      </c>
      <c r="B159" s="13" t="s">
        <v>857</v>
      </c>
      <c r="C159" s="13" t="s">
        <v>947</v>
      </c>
      <c r="D159" s="13" t="s">
        <v>948</v>
      </c>
      <c r="E159" s="13" t="s">
        <v>949</v>
      </c>
      <c r="F159" s="13" t="s">
        <v>18</v>
      </c>
      <c r="G159" s="13" t="s">
        <v>950</v>
      </c>
      <c r="H159" s="9" t="s">
        <v>951</v>
      </c>
      <c r="I159" s="53" t="n">
        <v>210015</v>
      </c>
      <c r="J159" s="9" t="s">
        <v>952</v>
      </c>
      <c r="K159" s="53" t="n">
        <v>13505160089</v>
      </c>
      <c r="L159" s="105" t="s">
        <v>953</v>
      </c>
      <c r="M159" s="9" t="s">
        <v>23</v>
      </c>
      <c r="N159" s="52"/>
    </row>
    <row r="160" customFormat="false" ht="39.95" hidden="false" customHeight="true" outlineLevel="0" collapsed="false">
      <c r="A160" s="12" t="n">
        <v>158</v>
      </c>
      <c r="B160" s="31" t="s">
        <v>857</v>
      </c>
      <c r="C160" s="13" t="s">
        <v>954</v>
      </c>
      <c r="D160" s="20" t="s">
        <v>166</v>
      </c>
      <c r="E160" s="20" t="s">
        <v>886</v>
      </c>
      <c r="F160" s="10" t="s">
        <v>18</v>
      </c>
      <c r="G160" s="25" t="s">
        <v>955</v>
      </c>
      <c r="H160" s="20" t="s">
        <v>956</v>
      </c>
      <c r="I160" s="22" t="n">
        <v>210000</v>
      </c>
      <c r="J160" s="20" t="s">
        <v>889</v>
      </c>
      <c r="K160" s="22" t="s">
        <v>957</v>
      </c>
      <c r="L160" s="32" t="s">
        <v>958</v>
      </c>
      <c r="M160" s="31" t="s">
        <v>23</v>
      </c>
    </row>
    <row r="161" customFormat="false" ht="39.95" hidden="false" customHeight="true" outlineLevel="0" collapsed="false">
      <c r="A161" s="12" t="n">
        <v>159</v>
      </c>
      <c r="B161" s="34" t="s">
        <v>857</v>
      </c>
      <c r="C161" s="13" t="s">
        <v>959</v>
      </c>
      <c r="D161" s="34" t="s">
        <v>960</v>
      </c>
      <c r="E161" s="34" t="s">
        <v>961</v>
      </c>
      <c r="F161" s="10" t="s">
        <v>83</v>
      </c>
      <c r="G161" s="23" t="s">
        <v>962</v>
      </c>
      <c r="H161" s="34" t="s">
        <v>963</v>
      </c>
      <c r="I161" s="35" t="n">
        <v>210023</v>
      </c>
      <c r="J161" s="34" t="s">
        <v>964</v>
      </c>
      <c r="K161" s="35" t="s">
        <v>965</v>
      </c>
      <c r="L161" s="23" t="s">
        <v>966</v>
      </c>
      <c r="M161" s="34" t="s">
        <v>250</v>
      </c>
    </row>
    <row r="162" customFormat="false" ht="39.95" hidden="false" customHeight="true" outlineLevel="0" collapsed="false">
      <c r="A162" s="12" t="n">
        <v>160</v>
      </c>
      <c r="B162" s="10" t="s">
        <v>857</v>
      </c>
      <c r="C162" s="13" t="s">
        <v>967</v>
      </c>
      <c r="D162" s="10" t="s">
        <v>181</v>
      </c>
      <c r="E162" s="10" t="s">
        <v>968</v>
      </c>
      <c r="F162" s="10" t="s">
        <v>969</v>
      </c>
      <c r="G162" s="10" t="s">
        <v>970</v>
      </c>
      <c r="H162" s="10" t="s">
        <v>971</v>
      </c>
      <c r="I162" s="12" t="n">
        <v>211135</v>
      </c>
      <c r="J162" s="10" t="s">
        <v>972</v>
      </c>
      <c r="K162" s="12" t="s">
        <v>973</v>
      </c>
      <c r="L162" s="14" t="s">
        <v>974</v>
      </c>
      <c r="M162" s="10" t="s">
        <v>478</v>
      </c>
      <c r="N162" s="15"/>
    </row>
    <row r="163" customFormat="false" ht="39.95" hidden="false" customHeight="true" outlineLevel="0" collapsed="false">
      <c r="A163" s="12" t="n">
        <v>161</v>
      </c>
      <c r="B163" s="10" t="s">
        <v>857</v>
      </c>
      <c r="C163" s="13" t="s">
        <v>975</v>
      </c>
      <c r="D163" s="10" t="s">
        <v>181</v>
      </c>
      <c r="E163" s="10" t="s">
        <v>976</v>
      </c>
      <c r="F163" s="10" t="s">
        <v>18</v>
      </c>
      <c r="G163" s="14" t="s">
        <v>977</v>
      </c>
      <c r="H163" s="10" t="s">
        <v>978</v>
      </c>
      <c r="I163" s="12" t="s">
        <v>979</v>
      </c>
      <c r="J163" s="10" t="s">
        <v>980</v>
      </c>
      <c r="K163" s="12" t="s">
        <v>981</v>
      </c>
      <c r="L163" s="14" t="s">
        <v>982</v>
      </c>
      <c r="M163" s="10" t="s">
        <v>23</v>
      </c>
    </row>
    <row r="164" customFormat="false" ht="39.95" hidden="false" customHeight="true" outlineLevel="0" collapsed="false">
      <c r="A164" s="12" t="n">
        <v>162</v>
      </c>
      <c r="B164" s="10" t="s">
        <v>857</v>
      </c>
      <c r="C164" s="13" t="s">
        <v>983</v>
      </c>
      <c r="D164" s="10" t="s">
        <v>181</v>
      </c>
      <c r="E164" s="10" t="s">
        <v>984</v>
      </c>
      <c r="F164" s="10" t="s">
        <v>18</v>
      </c>
      <c r="G164" s="14" t="s">
        <v>985</v>
      </c>
      <c r="H164" s="10" t="s">
        <v>986</v>
      </c>
      <c r="I164" s="12" t="s">
        <v>987</v>
      </c>
      <c r="J164" s="10" t="s">
        <v>988</v>
      </c>
      <c r="K164" s="12" t="s">
        <v>989</v>
      </c>
      <c r="L164" s="14" t="s">
        <v>990</v>
      </c>
      <c r="M164" s="10" t="s">
        <v>23</v>
      </c>
    </row>
    <row r="165" customFormat="false" ht="39.95" hidden="false" customHeight="true" outlineLevel="0" collapsed="false">
      <c r="A165" s="12" t="n">
        <v>163</v>
      </c>
      <c r="B165" s="34" t="s">
        <v>857</v>
      </c>
      <c r="C165" s="13" t="s">
        <v>991</v>
      </c>
      <c r="D165" s="34" t="s">
        <v>992</v>
      </c>
      <c r="E165" s="34" t="s">
        <v>993</v>
      </c>
      <c r="F165" s="10" t="s">
        <v>18</v>
      </c>
      <c r="G165" s="23" t="s">
        <v>994</v>
      </c>
      <c r="H165" s="34" t="s">
        <v>995</v>
      </c>
      <c r="I165" s="35" t="n">
        <v>210049</v>
      </c>
      <c r="J165" s="39" t="s">
        <v>996</v>
      </c>
      <c r="K165" s="22" t="n">
        <v>13813964758</v>
      </c>
      <c r="L165" s="23" t="s">
        <v>997</v>
      </c>
      <c r="M165" s="13" t="s">
        <v>32</v>
      </c>
    </row>
    <row r="166" customFormat="false" ht="39.95" hidden="false" customHeight="true" outlineLevel="0" collapsed="false">
      <c r="A166" s="12" t="n">
        <v>164</v>
      </c>
      <c r="B166" s="13" t="s">
        <v>857</v>
      </c>
      <c r="C166" s="13" t="s">
        <v>998</v>
      </c>
      <c r="D166" s="20" t="s">
        <v>999</v>
      </c>
      <c r="E166" s="39" t="s">
        <v>916</v>
      </c>
      <c r="F166" s="10" t="s">
        <v>18</v>
      </c>
      <c r="G166" s="40" t="s">
        <v>1000</v>
      </c>
      <c r="H166" s="13" t="s">
        <v>918</v>
      </c>
      <c r="I166" s="38" t="n">
        <v>211135</v>
      </c>
      <c r="J166" s="13" t="s">
        <v>1001</v>
      </c>
      <c r="K166" s="38" t="s">
        <v>1002</v>
      </c>
      <c r="L166" s="43" t="s">
        <v>1003</v>
      </c>
      <c r="M166" s="13" t="s">
        <v>32</v>
      </c>
    </row>
    <row r="167" customFormat="false" ht="39.95" hidden="false" customHeight="true" outlineLevel="0" collapsed="false">
      <c r="A167" s="12" t="n">
        <v>165</v>
      </c>
      <c r="B167" s="13" t="s">
        <v>857</v>
      </c>
      <c r="C167" s="13" t="s">
        <v>1004</v>
      </c>
      <c r="D167" s="20" t="s">
        <v>999</v>
      </c>
      <c r="E167" s="39" t="s">
        <v>1005</v>
      </c>
      <c r="F167" s="10" t="s">
        <v>18</v>
      </c>
      <c r="G167" s="40" t="s">
        <v>1006</v>
      </c>
      <c r="H167" s="39" t="s">
        <v>1007</v>
      </c>
      <c r="I167" s="39" t="n">
        <v>210001</v>
      </c>
      <c r="J167" s="39" t="s">
        <v>1008</v>
      </c>
      <c r="K167" s="39" t="n">
        <v>13072585066</v>
      </c>
      <c r="L167" s="40" t="s">
        <v>1009</v>
      </c>
      <c r="M167" s="106" t="s">
        <v>32</v>
      </c>
    </row>
    <row r="168" customFormat="false" ht="39.95" hidden="false" customHeight="true" outlineLevel="0" collapsed="false">
      <c r="A168" s="12" t="n">
        <v>166</v>
      </c>
      <c r="B168" s="34" t="s">
        <v>857</v>
      </c>
      <c r="C168" s="13" t="s">
        <v>1010</v>
      </c>
      <c r="D168" s="34" t="s">
        <v>984</v>
      </c>
      <c r="E168" s="34" t="s">
        <v>1011</v>
      </c>
      <c r="F168" s="10" t="s">
        <v>18</v>
      </c>
      <c r="G168" s="23" t="s">
        <v>1012</v>
      </c>
      <c r="H168" s="34" t="s">
        <v>1013</v>
      </c>
      <c r="I168" s="35" t="n">
        <v>210000</v>
      </c>
      <c r="J168" s="34" t="s">
        <v>1014</v>
      </c>
      <c r="K168" s="35" t="n">
        <v>18502502333</v>
      </c>
      <c r="L168" s="23" t="s">
        <v>1015</v>
      </c>
      <c r="M168" s="13" t="s">
        <v>32</v>
      </c>
    </row>
    <row r="169" customFormat="false" ht="39.95" hidden="false" customHeight="true" outlineLevel="0" collapsed="false">
      <c r="A169" s="12" t="n">
        <v>167</v>
      </c>
      <c r="B169" s="13" t="s">
        <v>857</v>
      </c>
      <c r="C169" s="13" t="s">
        <v>1016</v>
      </c>
      <c r="D169" s="39" t="s">
        <v>984</v>
      </c>
      <c r="E169" s="39" t="s">
        <v>1017</v>
      </c>
      <c r="F169" s="10" t="s">
        <v>18</v>
      </c>
      <c r="G169" s="40" t="s">
        <v>1018</v>
      </c>
      <c r="H169" s="39" t="s">
        <v>1019</v>
      </c>
      <c r="I169" s="39" t="n">
        <v>210000</v>
      </c>
      <c r="J169" s="39" t="s">
        <v>1020</v>
      </c>
      <c r="K169" s="39" t="n">
        <v>13851903777</v>
      </c>
      <c r="L169" s="40" t="s">
        <v>1021</v>
      </c>
      <c r="M169" s="13" t="s">
        <v>32</v>
      </c>
    </row>
    <row r="170" customFormat="false" ht="39.95" hidden="false" customHeight="true" outlineLevel="0" collapsed="false">
      <c r="A170" s="12" t="n">
        <v>168</v>
      </c>
      <c r="B170" s="9" t="s">
        <v>857</v>
      </c>
      <c r="C170" s="13" t="s">
        <v>1022</v>
      </c>
      <c r="D170" s="9" t="s">
        <v>205</v>
      </c>
      <c r="E170" s="9" t="s">
        <v>1023</v>
      </c>
      <c r="F170" s="10" t="s">
        <v>696</v>
      </c>
      <c r="G170" s="19" t="s">
        <v>1024</v>
      </c>
      <c r="H170" s="9" t="s">
        <v>1025</v>
      </c>
      <c r="I170" s="53" t="n">
        <v>210009</v>
      </c>
      <c r="J170" s="10" t="s">
        <v>1026</v>
      </c>
      <c r="K170" s="53" t="n">
        <v>13701462628</v>
      </c>
      <c r="L170" s="19" t="s">
        <v>1027</v>
      </c>
      <c r="M170" s="9" t="s">
        <v>23</v>
      </c>
    </row>
    <row r="171" customFormat="false" ht="39.95" hidden="false" customHeight="true" outlineLevel="0" collapsed="false">
      <c r="A171" s="12" t="n">
        <v>169</v>
      </c>
      <c r="B171" s="9" t="s">
        <v>857</v>
      </c>
      <c r="C171" s="13" t="s">
        <v>1028</v>
      </c>
      <c r="D171" s="9" t="s">
        <v>205</v>
      </c>
      <c r="E171" s="9" t="s">
        <v>1029</v>
      </c>
      <c r="F171" s="10" t="s">
        <v>696</v>
      </c>
      <c r="G171" s="19" t="s">
        <v>1030</v>
      </c>
      <c r="H171" s="9" t="s">
        <v>1031</v>
      </c>
      <c r="I171" s="53" t="n">
        <v>210018</v>
      </c>
      <c r="J171" s="10" t="s">
        <v>1032</v>
      </c>
      <c r="K171" s="53" t="s">
        <v>1033</v>
      </c>
      <c r="L171" s="19" t="s">
        <v>1034</v>
      </c>
      <c r="M171" s="9" t="s">
        <v>23</v>
      </c>
    </row>
    <row r="172" customFormat="false" ht="39.95" hidden="false" customHeight="true" outlineLevel="0" collapsed="false">
      <c r="A172" s="12" t="n">
        <v>170</v>
      </c>
      <c r="B172" s="13" t="s">
        <v>857</v>
      </c>
      <c r="C172" s="13" t="s">
        <v>1035</v>
      </c>
      <c r="D172" s="34" t="s">
        <v>217</v>
      </c>
      <c r="E172" s="13" t="s">
        <v>1036</v>
      </c>
      <c r="F172" s="10" t="s">
        <v>696</v>
      </c>
      <c r="G172" s="33" t="s">
        <v>1037</v>
      </c>
      <c r="H172" s="13" t="s">
        <v>1038</v>
      </c>
      <c r="I172" s="38" t="n">
        <v>210032</v>
      </c>
      <c r="J172" s="13" t="s">
        <v>1039</v>
      </c>
      <c r="K172" s="36" t="n">
        <v>13951785583</v>
      </c>
      <c r="L172" s="84" t="s">
        <v>1040</v>
      </c>
      <c r="M172" s="85" t="s">
        <v>223</v>
      </c>
    </row>
    <row r="173" customFormat="false" ht="39.95" hidden="false" customHeight="true" outlineLevel="0" collapsed="false">
      <c r="A173" s="12" t="n">
        <v>171</v>
      </c>
      <c r="B173" s="34" t="s">
        <v>857</v>
      </c>
      <c r="C173" s="13" t="s">
        <v>1041</v>
      </c>
      <c r="D173" s="34" t="s">
        <v>217</v>
      </c>
      <c r="E173" s="34" t="s">
        <v>1042</v>
      </c>
      <c r="F173" s="10" t="s">
        <v>696</v>
      </c>
      <c r="G173" s="23" t="s">
        <v>1043</v>
      </c>
      <c r="H173" s="34" t="s">
        <v>1044</v>
      </c>
      <c r="I173" s="35" t="n">
        <v>210012</v>
      </c>
      <c r="J173" s="34" t="s">
        <v>1045</v>
      </c>
      <c r="K173" s="36" t="n">
        <v>18951986751</v>
      </c>
      <c r="L173" s="37" t="s">
        <v>1046</v>
      </c>
      <c r="M173" s="34" t="s">
        <v>223</v>
      </c>
    </row>
    <row r="174" customFormat="false" ht="39.95" hidden="false" customHeight="true" outlineLevel="0" collapsed="false">
      <c r="A174" s="12" t="n">
        <v>172</v>
      </c>
      <c r="B174" s="59" t="s">
        <v>857</v>
      </c>
      <c r="C174" s="13" t="s">
        <v>1047</v>
      </c>
      <c r="D174" s="24" t="s">
        <v>485</v>
      </c>
      <c r="E174" s="107" t="s">
        <v>1048</v>
      </c>
      <c r="F174" s="10" t="s">
        <v>83</v>
      </c>
      <c r="G174" s="108" t="s">
        <v>1049</v>
      </c>
      <c r="H174" s="59" t="s">
        <v>1050</v>
      </c>
      <c r="I174" s="70" t="n">
        <v>210001</v>
      </c>
      <c r="J174" s="59" t="s">
        <v>1051</v>
      </c>
      <c r="K174" s="70" t="n">
        <v>13815882629</v>
      </c>
      <c r="L174" s="108" t="s">
        <v>1052</v>
      </c>
      <c r="M174" s="59" t="s">
        <v>499</v>
      </c>
    </row>
    <row r="175" customFormat="false" ht="39.95" hidden="false" customHeight="true" outlineLevel="0" collapsed="false">
      <c r="A175" s="12" t="n">
        <v>173</v>
      </c>
      <c r="B175" s="59" t="s">
        <v>857</v>
      </c>
      <c r="C175" s="13" t="s">
        <v>1053</v>
      </c>
      <c r="D175" s="59" t="s">
        <v>485</v>
      </c>
      <c r="E175" s="59" t="s">
        <v>1054</v>
      </c>
      <c r="F175" s="10" t="s">
        <v>696</v>
      </c>
      <c r="G175" s="108" t="s">
        <v>1055</v>
      </c>
      <c r="H175" s="59" t="s">
        <v>1056</v>
      </c>
      <c r="I175" s="70" t="n">
        <v>210036</v>
      </c>
      <c r="J175" s="59" t="s">
        <v>1057</v>
      </c>
      <c r="K175" s="70" t="s">
        <v>1058</v>
      </c>
      <c r="L175" s="108" t="s">
        <v>1059</v>
      </c>
      <c r="M175" s="59" t="s">
        <v>1060</v>
      </c>
    </row>
    <row r="176" s="44" customFormat="true" ht="39.95" hidden="false" customHeight="true" outlineLevel="0" collapsed="false">
      <c r="A176" s="12" t="n">
        <v>174</v>
      </c>
      <c r="B176" s="59" t="s">
        <v>857</v>
      </c>
      <c r="C176" s="13" t="s">
        <v>1061</v>
      </c>
      <c r="D176" s="59" t="s">
        <v>485</v>
      </c>
      <c r="E176" s="24" t="s">
        <v>1062</v>
      </c>
      <c r="F176" s="10" t="s">
        <v>696</v>
      </c>
      <c r="G176" s="25" t="s">
        <v>1063</v>
      </c>
      <c r="H176" s="24" t="s">
        <v>1064</v>
      </c>
      <c r="I176" s="70" t="n">
        <v>210029</v>
      </c>
      <c r="J176" s="24" t="s">
        <v>1065</v>
      </c>
      <c r="K176" s="86" t="n">
        <v>13914756740</v>
      </c>
      <c r="L176" s="25" t="s">
        <v>1066</v>
      </c>
      <c r="M176" s="24" t="s">
        <v>1067</v>
      </c>
      <c r="N176" s="3"/>
    </row>
    <row r="177" s="3" customFormat="true" ht="39.95" hidden="false" customHeight="true" outlineLevel="0" collapsed="false">
      <c r="A177" s="12" t="n">
        <v>175</v>
      </c>
      <c r="B177" s="10" t="s">
        <v>857</v>
      </c>
      <c r="C177" s="13" t="s">
        <v>1068</v>
      </c>
      <c r="D177" s="10" t="s">
        <v>1069</v>
      </c>
      <c r="E177" s="13" t="s">
        <v>1070</v>
      </c>
      <c r="F177" s="10" t="s">
        <v>1071</v>
      </c>
      <c r="G177" s="10" t="s">
        <v>1072</v>
      </c>
      <c r="H177" s="13" t="s">
        <v>1073</v>
      </c>
      <c r="I177" s="38" t="n">
        <v>210009</v>
      </c>
      <c r="J177" s="38" t="s">
        <v>1074</v>
      </c>
      <c r="K177" s="38" t="n">
        <v>13815854018</v>
      </c>
      <c r="L177" s="33" t="s">
        <v>724</v>
      </c>
      <c r="M177" s="13" t="s">
        <v>32</v>
      </c>
    </row>
    <row r="178" s="3" customFormat="true" ht="39.95" hidden="false" customHeight="true" outlineLevel="0" collapsed="false">
      <c r="A178" s="12" t="n">
        <v>176</v>
      </c>
      <c r="B178" s="10" t="s">
        <v>857</v>
      </c>
      <c r="C178" s="13" t="s">
        <v>1075</v>
      </c>
      <c r="D178" s="10" t="s">
        <v>1069</v>
      </c>
      <c r="E178" s="16" t="s">
        <v>1076</v>
      </c>
      <c r="F178" s="10" t="s">
        <v>83</v>
      </c>
      <c r="G178" s="17" t="s">
        <v>1077</v>
      </c>
      <c r="H178" s="16" t="s">
        <v>937</v>
      </c>
      <c r="I178" s="18" t="n">
        <v>211800</v>
      </c>
      <c r="J178" s="16" t="s">
        <v>1078</v>
      </c>
      <c r="K178" s="18" t="s">
        <v>939</v>
      </c>
      <c r="L178" s="17" t="s">
        <v>1079</v>
      </c>
      <c r="M178" s="16" t="s">
        <v>32</v>
      </c>
    </row>
    <row r="179" s="3" customFormat="true" ht="39.95" hidden="false" customHeight="true" outlineLevel="0" collapsed="false">
      <c r="A179" s="12" t="n">
        <v>177</v>
      </c>
      <c r="B179" s="13" t="s">
        <v>857</v>
      </c>
      <c r="C179" s="13" t="s">
        <v>1080</v>
      </c>
      <c r="D179" s="39" t="s">
        <v>949</v>
      </c>
      <c r="E179" s="39" t="s">
        <v>892</v>
      </c>
      <c r="F179" s="10" t="s">
        <v>18</v>
      </c>
      <c r="G179" s="40" t="s">
        <v>1081</v>
      </c>
      <c r="H179" s="39" t="s">
        <v>894</v>
      </c>
      <c r="I179" s="39" t="n">
        <v>210042</v>
      </c>
      <c r="J179" s="39" t="s">
        <v>895</v>
      </c>
      <c r="K179" s="39" t="n">
        <v>15952012345</v>
      </c>
      <c r="L179" s="40" t="s">
        <v>1082</v>
      </c>
      <c r="M179" s="39" t="s">
        <v>32</v>
      </c>
    </row>
    <row r="180" s="3" customFormat="true" ht="39.95" hidden="false" customHeight="true" outlineLevel="0" collapsed="false">
      <c r="A180" s="12" t="n">
        <v>178</v>
      </c>
      <c r="B180" s="31" t="s">
        <v>857</v>
      </c>
      <c r="C180" s="13" t="s">
        <v>1083</v>
      </c>
      <c r="D180" s="31" t="s">
        <v>695</v>
      </c>
      <c r="E180" s="31" t="s">
        <v>935</v>
      </c>
      <c r="F180" s="41" t="s">
        <v>696</v>
      </c>
      <c r="G180" s="32" t="s">
        <v>1084</v>
      </c>
      <c r="H180" s="31" t="s">
        <v>1085</v>
      </c>
      <c r="I180" s="109" t="s">
        <v>1086</v>
      </c>
      <c r="J180" s="31" t="s">
        <v>938</v>
      </c>
      <c r="K180" s="109" t="s">
        <v>939</v>
      </c>
      <c r="L180" s="32" t="s">
        <v>1087</v>
      </c>
      <c r="M180" s="31" t="s">
        <v>23</v>
      </c>
      <c r="N180" s="44"/>
    </row>
    <row r="181" s="3" customFormat="true" ht="39.95" hidden="false" customHeight="true" outlineLevel="0" collapsed="false">
      <c r="A181" s="12" t="n">
        <v>179</v>
      </c>
      <c r="B181" s="20" t="s">
        <v>857</v>
      </c>
      <c r="C181" s="13" t="s">
        <v>1088</v>
      </c>
      <c r="D181" s="20" t="s">
        <v>695</v>
      </c>
      <c r="E181" s="20" t="s">
        <v>1089</v>
      </c>
      <c r="F181" s="39" t="s">
        <v>696</v>
      </c>
      <c r="G181" s="21" t="s">
        <v>1090</v>
      </c>
      <c r="H181" s="20" t="s">
        <v>1091</v>
      </c>
      <c r="I181" s="22" t="s">
        <v>987</v>
      </c>
      <c r="J181" s="20" t="s">
        <v>1092</v>
      </c>
      <c r="K181" s="22" t="n">
        <v>13675163658</v>
      </c>
      <c r="L181" s="21" t="s">
        <v>643</v>
      </c>
      <c r="M181" s="20" t="s">
        <v>23</v>
      </c>
    </row>
    <row r="182" s="44" customFormat="true" ht="39.95" hidden="false" customHeight="true" outlineLevel="0" collapsed="false">
      <c r="A182" s="12" t="n">
        <v>180</v>
      </c>
      <c r="B182" s="13" t="s">
        <v>857</v>
      </c>
      <c r="C182" s="13" t="s">
        <v>1093</v>
      </c>
      <c r="D182" s="13" t="s">
        <v>225</v>
      </c>
      <c r="E182" s="13" t="s">
        <v>1094</v>
      </c>
      <c r="F182" s="13" t="s">
        <v>18</v>
      </c>
      <c r="G182" s="33" t="s">
        <v>1095</v>
      </c>
      <c r="H182" s="13" t="s">
        <v>1096</v>
      </c>
      <c r="I182" s="38" t="n">
        <v>210009</v>
      </c>
      <c r="J182" s="13" t="s">
        <v>1097</v>
      </c>
      <c r="K182" s="38" t="n">
        <v>83735571</v>
      </c>
      <c r="L182" s="33" t="s">
        <v>1098</v>
      </c>
      <c r="M182" s="13" t="s">
        <v>23</v>
      </c>
      <c r="N182" s="3"/>
    </row>
    <row r="183" s="3" customFormat="true" ht="39.95" hidden="false" customHeight="true" outlineLevel="0" collapsed="false">
      <c r="A183" s="12" t="n">
        <v>181</v>
      </c>
      <c r="B183" s="13" t="s">
        <v>857</v>
      </c>
      <c r="C183" s="13" t="s">
        <v>1099</v>
      </c>
      <c r="D183" s="13" t="s">
        <v>225</v>
      </c>
      <c r="E183" s="13" t="s">
        <v>1100</v>
      </c>
      <c r="F183" s="39" t="s">
        <v>18</v>
      </c>
      <c r="G183" s="33" t="s">
        <v>1101</v>
      </c>
      <c r="H183" s="13" t="s">
        <v>1102</v>
      </c>
      <c r="I183" s="38" t="n">
        <v>210012</v>
      </c>
      <c r="J183" s="13" t="s">
        <v>1103</v>
      </c>
      <c r="K183" s="38" t="s">
        <v>1104</v>
      </c>
      <c r="L183" s="33" t="s">
        <v>1105</v>
      </c>
      <c r="M183" s="13" t="s">
        <v>23</v>
      </c>
    </row>
    <row r="184" s="3" customFormat="true" ht="39.95" hidden="false" customHeight="true" outlineLevel="0" collapsed="false">
      <c r="A184" s="12" t="n">
        <v>182</v>
      </c>
      <c r="B184" s="59" t="s">
        <v>857</v>
      </c>
      <c r="C184" s="13" t="s">
        <v>1106</v>
      </c>
      <c r="D184" s="13" t="s">
        <v>707</v>
      </c>
      <c r="E184" s="13" t="s">
        <v>961</v>
      </c>
      <c r="F184" s="13" t="s">
        <v>83</v>
      </c>
      <c r="G184" s="33" t="s">
        <v>1107</v>
      </c>
      <c r="H184" s="13" t="s">
        <v>1108</v>
      </c>
      <c r="I184" s="38" t="n">
        <v>210033</v>
      </c>
      <c r="J184" s="13" t="s">
        <v>1109</v>
      </c>
      <c r="K184" s="38" t="s">
        <v>965</v>
      </c>
      <c r="L184" s="33" t="s">
        <v>1110</v>
      </c>
      <c r="M184" s="13" t="s">
        <v>32</v>
      </c>
    </row>
    <row r="185" s="3" customFormat="true" ht="39.95" hidden="false" customHeight="true" outlineLevel="0" collapsed="false">
      <c r="A185" s="12" t="n">
        <v>183</v>
      </c>
      <c r="B185" s="13" t="s">
        <v>857</v>
      </c>
      <c r="C185" s="13" t="s">
        <v>1111</v>
      </c>
      <c r="D185" s="13" t="s">
        <v>231</v>
      </c>
      <c r="E185" s="13" t="s">
        <v>1112</v>
      </c>
      <c r="F185" s="39" t="s">
        <v>18</v>
      </c>
      <c r="G185" s="33" t="s">
        <v>1113</v>
      </c>
      <c r="H185" s="13" t="s">
        <v>1114</v>
      </c>
      <c r="I185" s="38" t="n">
        <v>211135</v>
      </c>
      <c r="J185" s="13" t="s">
        <v>1115</v>
      </c>
      <c r="K185" s="38" t="n">
        <v>18551876083</v>
      </c>
      <c r="L185" s="33" t="s">
        <v>1116</v>
      </c>
      <c r="M185" s="13" t="s">
        <v>23</v>
      </c>
    </row>
    <row r="186" s="3" customFormat="true" ht="39.95" hidden="false" customHeight="true" outlineLevel="0" collapsed="false">
      <c r="A186" s="12" t="n">
        <v>184</v>
      </c>
      <c r="B186" s="13" t="s">
        <v>857</v>
      </c>
      <c r="C186" s="13" t="s">
        <v>1117</v>
      </c>
      <c r="D186" s="59" t="s">
        <v>231</v>
      </c>
      <c r="E186" s="13" t="s">
        <v>874</v>
      </c>
      <c r="F186" s="39" t="s">
        <v>18</v>
      </c>
      <c r="G186" s="108" t="s">
        <v>1118</v>
      </c>
      <c r="H186" s="59" t="s">
        <v>876</v>
      </c>
      <c r="I186" s="70" t="n">
        <v>210006</v>
      </c>
      <c r="J186" s="59" t="s">
        <v>1119</v>
      </c>
      <c r="K186" s="70" t="n">
        <v>18012981955</v>
      </c>
      <c r="L186" s="108" t="s">
        <v>1120</v>
      </c>
      <c r="M186" s="59" t="s">
        <v>23</v>
      </c>
    </row>
    <row r="187" s="3" customFormat="true" ht="39.95" hidden="false" customHeight="true" outlineLevel="0" collapsed="false">
      <c r="A187" s="12" t="n">
        <v>185</v>
      </c>
      <c r="B187" s="16" t="s">
        <v>857</v>
      </c>
      <c r="C187" s="13" t="s">
        <v>1121</v>
      </c>
      <c r="D187" s="16" t="s">
        <v>1122</v>
      </c>
      <c r="E187" s="16" t="s">
        <v>1123</v>
      </c>
      <c r="F187" s="13" t="s">
        <v>18</v>
      </c>
      <c r="G187" s="17" t="s">
        <v>1124</v>
      </c>
      <c r="H187" s="16" t="s">
        <v>1125</v>
      </c>
      <c r="I187" s="18" t="n">
        <v>210000</v>
      </c>
      <c r="J187" s="16" t="s">
        <v>1126</v>
      </c>
      <c r="K187" s="18" t="n">
        <v>13775168921</v>
      </c>
      <c r="L187" s="110" t="s">
        <v>1127</v>
      </c>
      <c r="M187" s="16" t="s">
        <v>32</v>
      </c>
    </row>
    <row r="188" s="12" customFormat="true" ht="22.5" hidden="false" customHeight="false" outlineLevel="0" collapsed="false">
      <c r="A188" s="12" t="n">
        <v>186</v>
      </c>
      <c r="B188" s="39" t="s">
        <v>857</v>
      </c>
      <c r="C188" s="13" t="s">
        <v>1128</v>
      </c>
      <c r="D188" s="39" t="s">
        <v>720</v>
      </c>
      <c r="E188" s="39" t="s">
        <v>1129</v>
      </c>
      <c r="F188" s="39" t="s">
        <v>18</v>
      </c>
      <c r="G188" s="40" t="s">
        <v>1130</v>
      </c>
      <c r="H188" s="39" t="s">
        <v>1131</v>
      </c>
      <c r="I188" s="39" t="n">
        <v>210000</v>
      </c>
      <c r="J188" s="39" t="s">
        <v>1132</v>
      </c>
      <c r="K188" s="39" t="n">
        <v>15250998000</v>
      </c>
      <c r="L188" s="40" t="s">
        <v>1133</v>
      </c>
      <c r="M188" s="39" t="s">
        <v>32</v>
      </c>
      <c r="N188" s="111"/>
    </row>
    <row r="189" s="3" customFormat="true" ht="39.95" hidden="false" customHeight="true" outlineLevel="0" collapsed="false">
      <c r="A189" s="12" t="n">
        <v>187</v>
      </c>
      <c r="B189" s="39" t="s">
        <v>857</v>
      </c>
      <c r="C189" s="13" t="s">
        <v>1134</v>
      </c>
      <c r="D189" s="39" t="s">
        <v>238</v>
      </c>
      <c r="E189" s="39" t="s">
        <v>1135</v>
      </c>
      <c r="F189" s="39" t="s">
        <v>18</v>
      </c>
      <c r="G189" s="33" t="s">
        <v>1136</v>
      </c>
      <c r="H189" s="13" t="s">
        <v>1137</v>
      </c>
      <c r="I189" s="38" t="n">
        <v>210000</v>
      </c>
      <c r="J189" s="13" t="s">
        <v>1138</v>
      </c>
      <c r="K189" s="38" t="n">
        <v>13913904658</v>
      </c>
      <c r="L189" s="33" t="s">
        <v>1139</v>
      </c>
      <c r="M189" s="13" t="s">
        <v>23</v>
      </c>
    </row>
    <row r="190" s="3" customFormat="true" ht="39.95" hidden="false" customHeight="true" outlineLevel="0" collapsed="false">
      <c r="A190" s="12" t="n">
        <v>188</v>
      </c>
      <c r="B190" s="13" t="s">
        <v>857</v>
      </c>
      <c r="C190" s="13" t="s">
        <v>1140</v>
      </c>
      <c r="D190" s="13" t="s">
        <v>1141</v>
      </c>
      <c r="E190" s="13" t="s">
        <v>1142</v>
      </c>
      <c r="F190" s="13" t="s">
        <v>18</v>
      </c>
      <c r="G190" s="21" t="s">
        <v>1143</v>
      </c>
      <c r="H190" s="20" t="s">
        <v>1144</v>
      </c>
      <c r="I190" s="38" t="s">
        <v>1145</v>
      </c>
      <c r="J190" s="20" t="s">
        <v>1146</v>
      </c>
      <c r="K190" s="22" t="s">
        <v>1147</v>
      </c>
      <c r="L190" s="33" t="s">
        <v>1148</v>
      </c>
      <c r="M190" s="13" t="s">
        <v>32</v>
      </c>
    </row>
    <row r="191" s="3" customFormat="true" ht="39.95" hidden="false" customHeight="true" outlineLevel="0" collapsed="false">
      <c r="A191" s="12" t="n">
        <v>189</v>
      </c>
      <c r="B191" s="39" t="s">
        <v>857</v>
      </c>
      <c r="C191" s="13" t="s">
        <v>1149</v>
      </c>
      <c r="D191" s="39" t="s">
        <v>1150</v>
      </c>
      <c r="E191" s="39" t="s">
        <v>1151</v>
      </c>
      <c r="F191" s="39" t="s">
        <v>18</v>
      </c>
      <c r="G191" s="21" t="s">
        <v>1151</v>
      </c>
      <c r="H191" s="20" t="s">
        <v>1152</v>
      </c>
      <c r="I191" s="22" t="n">
        <v>210000</v>
      </c>
      <c r="J191" s="20" t="s">
        <v>1153</v>
      </c>
      <c r="K191" s="22" t="n">
        <v>13851582266</v>
      </c>
      <c r="L191" s="21" t="s">
        <v>1154</v>
      </c>
      <c r="M191" s="20" t="s">
        <v>23</v>
      </c>
    </row>
    <row r="192" s="3" customFormat="true" ht="39.95" hidden="false" customHeight="true" outlineLevel="0" collapsed="false">
      <c r="A192" s="12" t="n">
        <v>190</v>
      </c>
      <c r="B192" s="13" t="s">
        <v>857</v>
      </c>
      <c r="C192" s="13" t="s">
        <v>1155</v>
      </c>
      <c r="D192" s="13" t="s">
        <v>1156</v>
      </c>
      <c r="E192" s="13" t="s">
        <v>1157</v>
      </c>
      <c r="F192" s="13" t="s">
        <v>18</v>
      </c>
      <c r="G192" s="13" t="s">
        <v>1158</v>
      </c>
      <c r="H192" s="9" t="s">
        <v>1159</v>
      </c>
      <c r="I192" s="53" t="n">
        <v>210016</v>
      </c>
      <c r="J192" s="9" t="s">
        <v>1160</v>
      </c>
      <c r="K192" s="53" t="n">
        <v>13809031511</v>
      </c>
      <c r="L192" s="19" t="s">
        <v>1161</v>
      </c>
      <c r="M192" s="9" t="s">
        <v>1162</v>
      </c>
      <c r="N192" s="52"/>
    </row>
    <row r="193" s="3" customFormat="true" ht="39.95" hidden="false" customHeight="true" outlineLevel="0" collapsed="false">
      <c r="A193" s="12" t="n">
        <v>191</v>
      </c>
      <c r="B193" s="13" t="s">
        <v>857</v>
      </c>
      <c r="C193" s="13" t="s">
        <v>1163</v>
      </c>
      <c r="D193" s="13" t="s">
        <v>1164</v>
      </c>
      <c r="E193" s="13" t="s">
        <v>922</v>
      </c>
      <c r="F193" s="13" t="s">
        <v>18</v>
      </c>
      <c r="G193" s="33" t="s">
        <v>1165</v>
      </c>
      <c r="H193" s="13" t="s">
        <v>1166</v>
      </c>
      <c r="I193" s="38" t="n">
        <v>212012</v>
      </c>
      <c r="J193" s="13" t="s">
        <v>925</v>
      </c>
      <c r="K193" s="38" t="n">
        <v>13809046751</v>
      </c>
      <c r="L193" s="43" t="s">
        <v>1167</v>
      </c>
      <c r="M193" s="13" t="s">
        <v>32</v>
      </c>
    </row>
    <row r="194" s="3" customFormat="true" ht="39.95" hidden="false" customHeight="true" outlineLevel="0" collapsed="false">
      <c r="A194" s="12" t="n">
        <v>192</v>
      </c>
      <c r="B194" s="13" t="s">
        <v>857</v>
      </c>
      <c r="C194" s="13" t="s">
        <v>1168</v>
      </c>
      <c r="D194" s="13" t="s">
        <v>1169</v>
      </c>
      <c r="E194" s="13" t="s">
        <v>1170</v>
      </c>
      <c r="F194" s="13" t="s">
        <v>18</v>
      </c>
      <c r="G194" s="13" t="s">
        <v>1171</v>
      </c>
      <c r="H194" s="49" t="s">
        <v>1172</v>
      </c>
      <c r="I194" s="50" t="s">
        <v>1173</v>
      </c>
      <c r="J194" s="49" t="s">
        <v>1174</v>
      </c>
      <c r="K194" s="50" t="s">
        <v>1175</v>
      </c>
      <c r="L194" s="25" t="s">
        <v>1176</v>
      </c>
      <c r="M194" s="48" t="s">
        <v>23</v>
      </c>
      <c r="N194" s="52"/>
    </row>
    <row r="195" s="3" customFormat="true" ht="39.95" hidden="false" customHeight="true" outlineLevel="0" collapsed="false">
      <c r="A195" s="12" t="n">
        <v>193</v>
      </c>
      <c r="B195" s="13" t="s">
        <v>857</v>
      </c>
      <c r="C195" s="13" t="s">
        <v>1177</v>
      </c>
      <c r="D195" s="13" t="s">
        <v>745</v>
      </c>
      <c r="E195" s="20" t="s">
        <v>1100</v>
      </c>
      <c r="F195" s="13" t="s">
        <v>18</v>
      </c>
      <c r="G195" s="21" t="s">
        <v>1178</v>
      </c>
      <c r="H195" s="20" t="s">
        <v>1179</v>
      </c>
      <c r="I195" s="38" t="n">
        <v>210000</v>
      </c>
      <c r="J195" s="13" t="s">
        <v>1180</v>
      </c>
      <c r="K195" s="22" t="s">
        <v>1181</v>
      </c>
      <c r="L195" s="33" t="s">
        <v>1182</v>
      </c>
      <c r="M195" s="13" t="s">
        <v>278</v>
      </c>
    </row>
    <row r="196" s="3" customFormat="true" ht="39.95" hidden="false" customHeight="true" outlineLevel="0" collapsed="false">
      <c r="A196" s="12" t="n">
        <v>194</v>
      </c>
      <c r="B196" s="13" t="s">
        <v>857</v>
      </c>
      <c r="C196" s="13" t="s">
        <v>1183</v>
      </c>
      <c r="D196" s="13" t="s">
        <v>325</v>
      </c>
      <c r="E196" s="13" t="s">
        <v>1184</v>
      </c>
      <c r="F196" s="13" t="s">
        <v>18</v>
      </c>
      <c r="G196" s="13" t="s">
        <v>1185</v>
      </c>
      <c r="H196" s="10" t="s">
        <v>1186</v>
      </c>
      <c r="I196" s="12" t="n">
        <v>210048</v>
      </c>
      <c r="J196" s="10" t="s">
        <v>1187</v>
      </c>
      <c r="K196" s="12" t="n">
        <v>15952090799</v>
      </c>
      <c r="L196" s="14" t="s">
        <v>1188</v>
      </c>
      <c r="M196" s="9" t="s">
        <v>23</v>
      </c>
      <c r="N196" s="52"/>
    </row>
    <row r="197" customFormat="false" ht="39.95" hidden="false" customHeight="true" outlineLevel="0" collapsed="false">
      <c r="A197" s="12" t="n">
        <v>195</v>
      </c>
      <c r="B197" s="39" t="s">
        <v>857</v>
      </c>
      <c r="C197" s="13" t="s">
        <v>1189</v>
      </c>
      <c r="D197" s="39" t="s">
        <v>1190</v>
      </c>
      <c r="E197" s="39" t="s">
        <v>993</v>
      </c>
      <c r="F197" s="39" t="s">
        <v>18</v>
      </c>
      <c r="G197" s="39" t="s">
        <v>1191</v>
      </c>
      <c r="H197" s="48" t="s">
        <v>995</v>
      </c>
      <c r="I197" s="50" t="n">
        <v>210049</v>
      </c>
      <c r="J197" s="48" t="s">
        <v>1192</v>
      </c>
      <c r="K197" s="50" t="s">
        <v>1193</v>
      </c>
      <c r="L197" s="51" t="s">
        <v>1194</v>
      </c>
      <c r="M197" s="48" t="s">
        <v>1195</v>
      </c>
      <c r="N197" s="52"/>
    </row>
    <row r="198" customFormat="false" ht="39.95" hidden="false" customHeight="true" outlineLevel="0" collapsed="false">
      <c r="A198" s="12" t="n">
        <v>196</v>
      </c>
      <c r="B198" s="13" t="s">
        <v>857</v>
      </c>
      <c r="C198" s="13" t="s">
        <v>1196</v>
      </c>
      <c r="D198" s="13" t="s">
        <v>1197</v>
      </c>
      <c r="E198" s="9" t="s">
        <v>949</v>
      </c>
      <c r="F198" s="13" t="s">
        <v>275</v>
      </c>
      <c r="G198" s="13" t="s">
        <v>1198</v>
      </c>
      <c r="H198" s="10" t="s">
        <v>1199</v>
      </c>
      <c r="I198" s="12" t="n">
        <v>210015</v>
      </c>
      <c r="J198" s="10" t="s">
        <v>1200</v>
      </c>
      <c r="K198" s="12" t="s">
        <v>1201</v>
      </c>
      <c r="L198" s="14" t="s">
        <v>1202</v>
      </c>
      <c r="M198" s="112" t="s">
        <v>23</v>
      </c>
      <c r="N198" s="45"/>
    </row>
    <row r="199" customFormat="false" ht="39.95" hidden="false" customHeight="true" outlineLevel="0" collapsed="false">
      <c r="A199" s="12" t="n">
        <v>197</v>
      </c>
      <c r="B199" s="39" t="s">
        <v>857</v>
      </c>
      <c r="C199" s="13" t="s">
        <v>1203</v>
      </c>
      <c r="D199" s="39" t="s">
        <v>1197</v>
      </c>
      <c r="E199" s="10" t="s">
        <v>999</v>
      </c>
      <c r="F199" s="39" t="s">
        <v>275</v>
      </c>
      <c r="G199" s="39" t="s">
        <v>1204</v>
      </c>
      <c r="H199" s="10" t="s">
        <v>1205</v>
      </c>
      <c r="I199" s="12" t="s">
        <v>1206</v>
      </c>
      <c r="J199" s="10" t="s">
        <v>1207</v>
      </c>
      <c r="K199" s="12" t="s">
        <v>1208</v>
      </c>
      <c r="L199" s="51" t="s">
        <v>1209</v>
      </c>
      <c r="M199" s="9" t="s">
        <v>23</v>
      </c>
      <c r="N199" s="45"/>
    </row>
    <row r="200" customFormat="false" ht="39.95" hidden="false" customHeight="true" outlineLevel="0" collapsed="false">
      <c r="A200" s="12" t="n">
        <v>198</v>
      </c>
      <c r="B200" s="39" t="s">
        <v>857</v>
      </c>
      <c r="C200" s="13" t="s">
        <v>1210</v>
      </c>
      <c r="D200" s="39" t="s">
        <v>340</v>
      </c>
      <c r="E200" s="39" t="s">
        <v>1211</v>
      </c>
      <c r="F200" s="39" t="s">
        <v>275</v>
      </c>
      <c r="G200" s="39" t="s">
        <v>1212</v>
      </c>
      <c r="H200" s="49" t="s">
        <v>1213</v>
      </c>
      <c r="I200" s="53" t="n">
        <v>210002</v>
      </c>
      <c r="J200" s="49" t="s">
        <v>1214</v>
      </c>
      <c r="K200" s="53" t="s">
        <v>1215</v>
      </c>
      <c r="L200" s="55" t="s">
        <v>1216</v>
      </c>
      <c r="M200" s="94" t="s">
        <v>348</v>
      </c>
      <c r="N200" s="52"/>
    </row>
    <row r="201" customFormat="false" ht="39.95" hidden="false" customHeight="true" outlineLevel="0" collapsed="false">
      <c r="A201" s="12" t="n">
        <v>199</v>
      </c>
      <c r="B201" s="39" t="s">
        <v>857</v>
      </c>
      <c r="C201" s="13" t="s">
        <v>1217</v>
      </c>
      <c r="D201" s="39" t="s">
        <v>841</v>
      </c>
      <c r="E201" s="39" t="s">
        <v>1218</v>
      </c>
      <c r="F201" s="39" t="s">
        <v>275</v>
      </c>
      <c r="G201" s="39" t="s">
        <v>1219</v>
      </c>
      <c r="H201" s="9" t="s">
        <v>1220</v>
      </c>
      <c r="I201" s="53" t="s">
        <v>1221</v>
      </c>
      <c r="J201" s="9" t="s">
        <v>1222</v>
      </c>
      <c r="K201" s="53" t="s">
        <v>1223</v>
      </c>
      <c r="L201" s="19" t="s">
        <v>846</v>
      </c>
      <c r="M201" s="9" t="s">
        <v>23</v>
      </c>
      <c r="N201" s="52"/>
    </row>
    <row r="202" customFormat="false" ht="39.95" hidden="false" customHeight="true" outlineLevel="0" collapsed="false">
      <c r="A202" s="12" t="n">
        <v>200</v>
      </c>
      <c r="B202" s="13" t="s">
        <v>857</v>
      </c>
      <c r="C202" s="13" t="s">
        <v>1224</v>
      </c>
      <c r="D202" s="13" t="s">
        <v>848</v>
      </c>
      <c r="E202" s="13" t="s">
        <v>1225</v>
      </c>
      <c r="F202" s="13" t="s">
        <v>275</v>
      </c>
      <c r="G202" s="13" t="s">
        <v>1226</v>
      </c>
      <c r="H202" s="49" t="s">
        <v>1227</v>
      </c>
      <c r="I202" s="50" t="n">
        <v>210000</v>
      </c>
      <c r="J202" s="49" t="s">
        <v>1228</v>
      </c>
      <c r="K202" s="50" t="n">
        <v>15366157167</v>
      </c>
      <c r="L202" s="55" t="s">
        <v>1229</v>
      </c>
      <c r="M202" s="48" t="s">
        <v>499</v>
      </c>
      <c r="N202" s="52"/>
    </row>
    <row r="203" customFormat="false" ht="39.95" hidden="false" customHeight="true" outlineLevel="0" collapsed="false">
      <c r="A203" s="12" t="n">
        <v>201</v>
      </c>
      <c r="B203" s="48" t="s">
        <v>857</v>
      </c>
      <c r="C203" s="13" t="s">
        <v>1230</v>
      </c>
      <c r="D203" s="48" t="s">
        <v>289</v>
      </c>
      <c r="E203" s="39" t="s">
        <v>1211</v>
      </c>
      <c r="F203" s="39" t="s">
        <v>275</v>
      </c>
      <c r="G203" s="39" t="s">
        <v>1231</v>
      </c>
      <c r="H203" s="49" t="s">
        <v>1213</v>
      </c>
      <c r="I203" s="50" t="s">
        <v>1232</v>
      </c>
      <c r="J203" s="49" t="s">
        <v>1233</v>
      </c>
      <c r="K203" s="50" t="n">
        <v>15366099169</v>
      </c>
      <c r="L203" s="51" t="s">
        <v>295</v>
      </c>
      <c r="M203" s="48" t="s">
        <v>23</v>
      </c>
      <c r="N203" s="52"/>
    </row>
    <row r="204" customFormat="false" ht="39.95" hidden="false" customHeight="true" outlineLevel="0" collapsed="false">
      <c r="A204" s="12" t="n">
        <v>202</v>
      </c>
      <c r="B204" s="39" t="s">
        <v>857</v>
      </c>
      <c r="C204" s="13" t="s">
        <v>1234</v>
      </c>
      <c r="D204" s="39" t="s">
        <v>1235</v>
      </c>
      <c r="E204" s="39" t="s">
        <v>903</v>
      </c>
      <c r="F204" s="39" t="s">
        <v>275</v>
      </c>
      <c r="G204" s="39" t="s">
        <v>1236</v>
      </c>
      <c r="H204" s="49" t="s">
        <v>1237</v>
      </c>
      <c r="I204" s="50" t="n">
        <v>210000</v>
      </c>
      <c r="J204" s="49" t="s">
        <v>1238</v>
      </c>
      <c r="K204" s="50" t="n">
        <v>13914708840</v>
      </c>
      <c r="L204" s="55" t="s">
        <v>1239</v>
      </c>
      <c r="M204" s="53" t="s">
        <v>1240</v>
      </c>
      <c r="N204" s="52"/>
    </row>
    <row r="205" customFormat="false" ht="39.95" hidden="false" customHeight="true" outlineLevel="0" collapsed="false">
      <c r="A205" s="12" t="n">
        <v>203</v>
      </c>
      <c r="B205" s="39" t="s">
        <v>857</v>
      </c>
      <c r="C205" s="13" t="s">
        <v>1241</v>
      </c>
      <c r="D205" s="39" t="s">
        <v>297</v>
      </c>
      <c r="E205" s="39" t="s">
        <v>984</v>
      </c>
      <c r="F205" s="39" t="s">
        <v>275</v>
      </c>
      <c r="G205" s="39" t="s">
        <v>1242</v>
      </c>
      <c r="H205" s="9" t="s">
        <v>1243</v>
      </c>
      <c r="I205" s="53" t="n">
        <v>210048</v>
      </c>
      <c r="J205" s="9" t="s">
        <v>1244</v>
      </c>
      <c r="K205" s="53" t="n">
        <v>13912907906</v>
      </c>
      <c r="L205" s="54" t="s">
        <v>1245</v>
      </c>
      <c r="M205" s="9" t="s">
        <v>23</v>
      </c>
      <c r="N205" s="52"/>
    </row>
    <row r="206" customFormat="false" ht="39.95" hidden="false" customHeight="true" outlineLevel="0" collapsed="false">
      <c r="A206" s="12" t="n">
        <v>204</v>
      </c>
      <c r="B206" s="41" t="s">
        <v>857</v>
      </c>
      <c r="C206" s="13" t="s">
        <v>1246</v>
      </c>
      <c r="D206" s="13" t="s">
        <v>129</v>
      </c>
      <c r="E206" s="13" t="s">
        <v>880</v>
      </c>
      <c r="F206" s="34" t="s">
        <v>275</v>
      </c>
      <c r="G206" s="33" t="s">
        <v>1247</v>
      </c>
      <c r="H206" s="13" t="s">
        <v>882</v>
      </c>
      <c r="I206" s="35" t="n">
        <v>210000</v>
      </c>
      <c r="J206" s="13" t="s">
        <v>883</v>
      </c>
      <c r="K206" s="35" t="n">
        <v>13338606598</v>
      </c>
      <c r="L206" s="47" t="s">
        <v>1248</v>
      </c>
      <c r="M206" s="46" t="s">
        <v>278</v>
      </c>
    </row>
    <row r="207" customFormat="false" ht="39.95" hidden="false" customHeight="true" outlineLevel="0" collapsed="false">
      <c r="A207" s="12" t="n">
        <v>205</v>
      </c>
      <c r="B207" s="13" t="s">
        <v>857</v>
      </c>
      <c r="C207" s="13" t="s">
        <v>1249</v>
      </c>
      <c r="D207" s="13" t="s">
        <v>280</v>
      </c>
      <c r="E207" s="13" t="s">
        <v>1250</v>
      </c>
      <c r="F207" s="10" t="s">
        <v>275</v>
      </c>
      <c r="G207" s="33" t="s">
        <v>1251</v>
      </c>
      <c r="H207" s="13" t="s">
        <v>1252</v>
      </c>
      <c r="I207" s="38" t="n">
        <v>210016</v>
      </c>
      <c r="J207" s="13" t="s">
        <v>1253</v>
      </c>
      <c r="K207" s="38" t="n">
        <v>18151666581</v>
      </c>
      <c r="L207" s="33" t="s">
        <v>1254</v>
      </c>
      <c r="M207" s="13" t="s">
        <v>287</v>
      </c>
    </row>
    <row r="208" customFormat="false" ht="39.95" hidden="false" customHeight="true" outlineLevel="0" collapsed="false">
      <c r="A208" s="12" t="n">
        <v>206</v>
      </c>
      <c r="B208" s="39" t="s">
        <v>857</v>
      </c>
      <c r="C208" s="13" t="s">
        <v>1255</v>
      </c>
      <c r="D208" s="39" t="s">
        <v>1256</v>
      </c>
      <c r="E208" s="39" t="s">
        <v>1257</v>
      </c>
      <c r="F208" s="39" t="s">
        <v>275</v>
      </c>
      <c r="G208" s="39" t="s">
        <v>1258</v>
      </c>
      <c r="H208" s="113" t="s">
        <v>1259</v>
      </c>
      <c r="I208" s="113" t="n">
        <v>210017</v>
      </c>
      <c r="J208" s="113" t="s">
        <v>1260</v>
      </c>
      <c r="K208" s="114" t="n">
        <v>18020116060</v>
      </c>
      <c r="L208" s="93" t="s">
        <v>1261</v>
      </c>
      <c r="M208" s="115" t="s">
        <v>23</v>
      </c>
      <c r="N208" s="52"/>
    </row>
    <row r="209" customFormat="false" ht="39.95" hidden="false" customHeight="true" outlineLevel="0" collapsed="false">
      <c r="A209" s="12" t="n">
        <v>207</v>
      </c>
      <c r="B209" s="13" t="s">
        <v>857</v>
      </c>
      <c r="C209" s="13" t="s">
        <v>1262</v>
      </c>
      <c r="D209" s="13" t="s">
        <v>796</v>
      </c>
      <c r="E209" s="13" t="s">
        <v>976</v>
      </c>
      <c r="F209" s="13" t="s">
        <v>275</v>
      </c>
      <c r="G209" s="13" t="s">
        <v>1263</v>
      </c>
      <c r="H209" s="49" t="s">
        <v>978</v>
      </c>
      <c r="I209" s="50" t="s">
        <v>979</v>
      </c>
      <c r="J209" s="49" t="s">
        <v>1264</v>
      </c>
      <c r="K209" s="50" t="s">
        <v>1265</v>
      </c>
      <c r="L209" s="55" t="s">
        <v>1266</v>
      </c>
      <c r="M209" s="48" t="s">
        <v>23</v>
      </c>
      <c r="N209" s="52"/>
    </row>
    <row r="210" customFormat="false" ht="39.95" hidden="false" customHeight="true" outlineLevel="0" collapsed="false">
      <c r="A210" s="12" t="n">
        <v>208</v>
      </c>
      <c r="B210" s="13" t="s">
        <v>857</v>
      </c>
      <c r="C210" s="13" t="s">
        <v>1267</v>
      </c>
      <c r="D210" s="13" t="s">
        <v>304</v>
      </c>
      <c r="E210" s="13" t="s">
        <v>1268</v>
      </c>
      <c r="F210" s="13" t="s">
        <v>275</v>
      </c>
      <c r="G210" s="13" t="s">
        <v>1269</v>
      </c>
      <c r="H210" s="49" t="s">
        <v>1270</v>
      </c>
      <c r="I210" s="50" t="s">
        <v>1271</v>
      </c>
      <c r="J210" s="49" t="s">
        <v>1272</v>
      </c>
      <c r="K210" s="50" t="s">
        <v>1273</v>
      </c>
      <c r="L210" s="55" t="s">
        <v>310</v>
      </c>
      <c r="M210" s="48" t="s">
        <v>23</v>
      </c>
      <c r="N210" s="52"/>
    </row>
    <row r="211" customFormat="false" ht="39.95" hidden="false" customHeight="true" outlineLevel="0" collapsed="false">
      <c r="A211" s="12" t="n">
        <v>209</v>
      </c>
      <c r="B211" s="13" t="s">
        <v>857</v>
      </c>
      <c r="C211" s="13" t="s">
        <v>1274</v>
      </c>
      <c r="D211" s="13" t="s">
        <v>304</v>
      </c>
      <c r="E211" s="13" t="s">
        <v>903</v>
      </c>
      <c r="F211" s="13" t="s">
        <v>275</v>
      </c>
      <c r="G211" s="13" t="s">
        <v>1275</v>
      </c>
      <c r="H211" s="49" t="s">
        <v>1276</v>
      </c>
      <c r="I211" s="50" t="s">
        <v>1277</v>
      </c>
      <c r="J211" s="49" t="s">
        <v>1278</v>
      </c>
      <c r="K211" s="50" t="s">
        <v>1279</v>
      </c>
      <c r="L211" s="55" t="s">
        <v>310</v>
      </c>
      <c r="M211" s="48" t="s">
        <v>23</v>
      </c>
      <c r="N211" s="52"/>
    </row>
    <row r="212" customFormat="false" ht="39.95" hidden="false" customHeight="true" outlineLevel="0" collapsed="false">
      <c r="A212" s="12" t="n">
        <v>210</v>
      </c>
      <c r="B212" s="13" t="s">
        <v>857</v>
      </c>
      <c r="C212" s="13" t="s">
        <v>1280</v>
      </c>
      <c r="D212" s="13" t="s">
        <v>1281</v>
      </c>
      <c r="E212" s="13" t="s">
        <v>1257</v>
      </c>
      <c r="F212" s="13" t="s">
        <v>275</v>
      </c>
      <c r="G212" s="13" t="s">
        <v>1282</v>
      </c>
      <c r="H212" s="49" t="s">
        <v>1283</v>
      </c>
      <c r="I212" s="50" t="s">
        <v>1145</v>
      </c>
      <c r="J212" s="49" t="s">
        <v>1284</v>
      </c>
      <c r="K212" s="50" t="s">
        <v>1285</v>
      </c>
      <c r="L212" s="55" t="s">
        <v>1286</v>
      </c>
      <c r="M212" s="48" t="s">
        <v>23</v>
      </c>
      <c r="N212" s="52"/>
    </row>
    <row r="213" customFormat="false" ht="39.95" hidden="false" customHeight="true" outlineLevel="0" collapsed="false">
      <c r="A213" s="12" t="n">
        <v>211</v>
      </c>
      <c r="B213" s="13" t="s">
        <v>857</v>
      </c>
      <c r="C213" s="13" t="s">
        <v>1287</v>
      </c>
      <c r="D213" s="13" t="s">
        <v>1169</v>
      </c>
      <c r="E213" s="13" t="s">
        <v>1170</v>
      </c>
      <c r="F213" s="13" t="s">
        <v>275</v>
      </c>
      <c r="G213" s="13" t="s">
        <v>1288</v>
      </c>
      <c r="H213" s="49" t="s">
        <v>1172</v>
      </c>
      <c r="I213" s="50" t="s">
        <v>1173</v>
      </c>
      <c r="J213" s="49" t="s">
        <v>1174</v>
      </c>
      <c r="K213" s="50" t="s">
        <v>1175</v>
      </c>
      <c r="L213" s="25" t="s">
        <v>1289</v>
      </c>
      <c r="M213" s="48" t="s">
        <v>23</v>
      </c>
      <c r="N213" s="52"/>
    </row>
    <row r="214" customFormat="false" ht="39.95" hidden="false" customHeight="true" outlineLevel="0" collapsed="false">
      <c r="A214" s="12" t="n">
        <v>212</v>
      </c>
      <c r="B214" s="39" t="s">
        <v>857</v>
      </c>
      <c r="C214" s="13" t="s">
        <v>1290</v>
      </c>
      <c r="D214" s="39" t="s">
        <v>1169</v>
      </c>
      <c r="E214" s="39" t="s">
        <v>1291</v>
      </c>
      <c r="F214" s="39" t="s">
        <v>275</v>
      </c>
      <c r="G214" s="39" t="s">
        <v>1292</v>
      </c>
      <c r="H214" s="9" t="s">
        <v>1293</v>
      </c>
      <c r="I214" s="53" t="n">
        <v>210012</v>
      </c>
      <c r="J214" s="9" t="s">
        <v>1294</v>
      </c>
      <c r="K214" s="53" t="s">
        <v>1295</v>
      </c>
      <c r="L214" s="19" t="s">
        <v>1296</v>
      </c>
      <c r="M214" s="9" t="s">
        <v>278</v>
      </c>
      <c r="N214" s="52"/>
    </row>
    <row r="215" customFormat="false" ht="39.95" hidden="false" customHeight="true" outlineLevel="0" collapsed="false">
      <c r="A215" s="12" t="n">
        <v>213</v>
      </c>
      <c r="B215" s="13" t="s">
        <v>857</v>
      </c>
      <c r="C215" s="13" t="s">
        <v>1297</v>
      </c>
      <c r="D215" s="13" t="s">
        <v>312</v>
      </c>
      <c r="E215" s="13" t="s">
        <v>968</v>
      </c>
      <c r="F215" s="13" t="s">
        <v>275</v>
      </c>
      <c r="G215" s="13" t="s">
        <v>1298</v>
      </c>
      <c r="H215" s="9" t="s">
        <v>1299</v>
      </c>
      <c r="I215" s="53" t="n">
        <v>211135</v>
      </c>
      <c r="J215" s="49" t="s">
        <v>972</v>
      </c>
      <c r="K215" s="50" t="s">
        <v>973</v>
      </c>
      <c r="L215" s="25" t="s">
        <v>317</v>
      </c>
      <c r="M215" s="9" t="s">
        <v>23</v>
      </c>
      <c r="N215" s="52"/>
    </row>
    <row r="216" customFormat="false" ht="39.95" hidden="false" customHeight="true" outlineLevel="0" collapsed="false">
      <c r="A216" s="12" t="n">
        <v>214</v>
      </c>
      <c r="B216" s="39" t="s">
        <v>857</v>
      </c>
      <c r="C216" s="13" t="s">
        <v>1300</v>
      </c>
      <c r="D216" s="39" t="s">
        <v>810</v>
      </c>
      <c r="E216" s="39" t="s">
        <v>1301</v>
      </c>
      <c r="F216" s="39" t="s">
        <v>275</v>
      </c>
      <c r="G216" s="39" t="s">
        <v>1302</v>
      </c>
      <c r="H216" s="9" t="s">
        <v>1303</v>
      </c>
      <c r="I216" s="56" t="n">
        <v>210031</v>
      </c>
      <c r="J216" s="9" t="s">
        <v>1304</v>
      </c>
      <c r="K216" s="53" t="s">
        <v>1305</v>
      </c>
      <c r="L216" s="54" t="s">
        <v>815</v>
      </c>
      <c r="M216" s="9" t="s">
        <v>693</v>
      </c>
      <c r="N216" s="52"/>
    </row>
    <row r="217" customFormat="false" ht="39.95" hidden="false" customHeight="true" outlineLevel="0" collapsed="false">
      <c r="A217" s="12" t="n">
        <v>215</v>
      </c>
      <c r="B217" s="39" t="s">
        <v>857</v>
      </c>
      <c r="C217" s="13" t="s">
        <v>1306</v>
      </c>
      <c r="D217" s="39" t="s">
        <v>319</v>
      </c>
      <c r="E217" s="39" t="s">
        <v>1211</v>
      </c>
      <c r="F217" s="39" t="s">
        <v>275</v>
      </c>
      <c r="G217" s="39" t="s">
        <v>1307</v>
      </c>
      <c r="H217" s="9" t="s">
        <v>1213</v>
      </c>
      <c r="I217" s="56" t="s">
        <v>1232</v>
      </c>
      <c r="J217" s="9" t="s">
        <v>1214</v>
      </c>
      <c r="K217" s="53" t="s">
        <v>1308</v>
      </c>
      <c r="L217" s="57" t="s">
        <v>1309</v>
      </c>
      <c r="M217" s="58" t="s">
        <v>23</v>
      </c>
      <c r="N217" s="52"/>
    </row>
    <row r="218" customFormat="false" ht="39.95" hidden="false" customHeight="true" outlineLevel="0" collapsed="false">
      <c r="A218" s="12" t="n">
        <v>216</v>
      </c>
      <c r="B218" s="39" t="s">
        <v>857</v>
      </c>
      <c r="C218" s="13" t="s">
        <v>1310</v>
      </c>
      <c r="D218" s="39" t="s">
        <v>334</v>
      </c>
      <c r="E218" s="39" t="s">
        <v>1311</v>
      </c>
      <c r="F218" s="39" t="s">
        <v>275</v>
      </c>
      <c r="G218" s="39" t="s">
        <v>1312</v>
      </c>
      <c r="H218" s="10" t="s">
        <v>1313</v>
      </c>
      <c r="I218" s="12" t="s">
        <v>1232</v>
      </c>
      <c r="J218" s="39" t="s">
        <v>1214</v>
      </c>
      <c r="K218" s="12" t="n">
        <v>18936031657</v>
      </c>
      <c r="L218" s="14" t="s">
        <v>1314</v>
      </c>
      <c r="M218" s="10" t="s">
        <v>23</v>
      </c>
      <c r="N218" s="52"/>
    </row>
    <row r="219" customFormat="false" ht="39.95" hidden="false" customHeight="true" outlineLevel="0" collapsed="false">
      <c r="A219" s="12" t="n">
        <v>217</v>
      </c>
      <c r="B219" s="48" t="s">
        <v>857</v>
      </c>
      <c r="C219" s="69" t="s">
        <v>1315</v>
      </c>
      <c r="D219" s="48" t="s">
        <v>1197</v>
      </c>
      <c r="E219" s="49" t="s">
        <v>1316</v>
      </c>
      <c r="F219" s="49" t="s">
        <v>342</v>
      </c>
      <c r="G219" s="55" t="s">
        <v>1317</v>
      </c>
      <c r="H219" s="49" t="s">
        <v>1318</v>
      </c>
      <c r="I219" s="50" t="n">
        <v>210000</v>
      </c>
      <c r="J219" s="49" t="s">
        <v>1319</v>
      </c>
      <c r="K219" s="50" t="n">
        <v>13951868882</v>
      </c>
      <c r="L219" s="55" t="s">
        <v>1320</v>
      </c>
      <c r="M219" s="9" t="s">
        <v>23</v>
      </c>
      <c r="N219" s="52"/>
    </row>
    <row r="220" customFormat="false" ht="39.95" hidden="false" customHeight="true" outlineLevel="0" collapsed="false">
      <c r="A220" s="12" t="n">
        <v>218</v>
      </c>
      <c r="B220" s="9" t="s">
        <v>857</v>
      </c>
      <c r="C220" s="69" t="s">
        <v>1321</v>
      </c>
      <c r="D220" s="9" t="s">
        <v>350</v>
      </c>
      <c r="E220" s="13" t="s">
        <v>1316</v>
      </c>
      <c r="F220" s="13" t="s">
        <v>342</v>
      </c>
      <c r="G220" s="13" t="s">
        <v>1317</v>
      </c>
      <c r="H220" s="9" t="s">
        <v>1318</v>
      </c>
      <c r="I220" s="53" t="n">
        <v>210000</v>
      </c>
      <c r="J220" s="9" t="s">
        <v>1319</v>
      </c>
      <c r="K220" s="53" t="n">
        <v>13951868882</v>
      </c>
      <c r="L220" s="9" t="s">
        <v>1322</v>
      </c>
      <c r="M220" s="9" t="s">
        <v>278</v>
      </c>
      <c r="N220" s="52"/>
    </row>
    <row r="221" customFormat="false" ht="39.95" hidden="false" customHeight="true" outlineLevel="0" collapsed="false">
      <c r="A221" s="12" t="n">
        <v>219</v>
      </c>
      <c r="B221" s="48" t="s">
        <v>857</v>
      </c>
      <c r="C221" s="69" t="s">
        <v>1323</v>
      </c>
      <c r="D221" s="48" t="s">
        <v>355</v>
      </c>
      <c r="E221" s="39" t="s">
        <v>1316</v>
      </c>
      <c r="F221" s="39" t="s">
        <v>342</v>
      </c>
      <c r="G221" s="39" t="s">
        <v>1317</v>
      </c>
      <c r="H221" s="49" t="s">
        <v>1318</v>
      </c>
      <c r="I221" s="50" t="n">
        <v>210000</v>
      </c>
      <c r="J221" s="49" t="s">
        <v>1319</v>
      </c>
      <c r="K221" s="50" t="n">
        <v>13951868882</v>
      </c>
      <c r="L221" s="51" t="s">
        <v>1324</v>
      </c>
      <c r="M221" s="48" t="s">
        <v>23</v>
      </c>
      <c r="N221" s="52"/>
    </row>
    <row r="222" customFormat="false" ht="39.95" hidden="false" customHeight="true" outlineLevel="0" collapsed="false">
      <c r="A222" s="12" t="n">
        <v>220</v>
      </c>
      <c r="B222" s="39" t="s">
        <v>857</v>
      </c>
      <c r="C222" s="69" t="s">
        <v>1325</v>
      </c>
      <c r="D222" s="39" t="s">
        <v>359</v>
      </c>
      <c r="E222" s="39" t="s">
        <v>1316</v>
      </c>
      <c r="F222" s="39" t="s">
        <v>342</v>
      </c>
      <c r="G222" s="39" t="s">
        <v>1317</v>
      </c>
      <c r="H222" s="49" t="s">
        <v>1318</v>
      </c>
      <c r="I222" s="50" t="n">
        <v>210000</v>
      </c>
      <c r="J222" s="49" t="s">
        <v>1319</v>
      </c>
      <c r="K222" s="50" t="n">
        <v>13951868882</v>
      </c>
      <c r="L222" s="55" t="s">
        <v>361</v>
      </c>
      <c r="M222" s="48" t="s">
        <v>23</v>
      </c>
      <c r="N222" s="52"/>
    </row>
    <row r="223" customFormat="false" ht="39.95" hidden="false" customHeight="true" outlineLevel="0" collapsed="false">
      <c r="A223" s="12" t="n">
        <v>221</v>
      </c>
      <c r="B223" s="39" t="s">
        <v>857</v>
      </c>
      <c r="C223" s="69" t="s">
        <v>1326</v>
      </c>
      <c r="D223" s="39" t="s">
        <v>565</v>
      </c>
      <c r="E223" s="39" t="s">
        <v>1316</v>
      </c>
      <c r="F223" s="39" t="s">
        <v>342</v>
      </c>
      <c r="G223" s="39" t="s">
        <v>1317</v>
      </c>
      <c r="H223" s="64" t="s">
        <v>1318</v>
      </c>
      <c r="I223" s="56" t="n">
        <v>210000</v>
      </c>
      <c r="J223" s="64" t="s">
        <v>1319</v>
      </c>
      <c r="K223" s="56" t="n">
        <v>13951868882</v>
      </c>
      <c r="L223" s="54" t="s">
        <v>567</v>
      </c>
      <c r="M223" s="9" t="s">
        <v>23</v>
      </c>
      <c r="N223" s="52"/>
    </row>
    <row r="224" customFormat="false" ht="39.95" hidden="false" customHeight="true" outlineLevel="0" collapsed="false">
      <c r="A224" s="12" t="n">
        <v>222</v>
      </c>
      <c r="B224" s="41" t="s">
        <v>857</v>
      </c>
      <c r="C224" s="69" t="s">
        <v>1327</v>
      </c>
      <c r="D224" s="41" t="s">
        <v>363</v>
      </c>
      <c r="E224" s="41" t="s">
        <v>1316</v>
      </c>
      <c r="F224" s="41" t="s">
        <v>342</v>
      </c>
      <c r="G224" s="41" t="s">
        <v>1317</v>
      </c>
      <c r="H224" s="60" t="s">
        <v>1328</v>
      </c>
      <c r="I224" s="60" t="n">
        <v>210000</v>
      </c>
      <c r="J224" s="60" t="s">
        <v>1319</v>
      </c>
      <c r="K224" s="60" t="n">
        <v>13951868882</v>
      </c>
      <c r="L224" s="61" t="s">
        <v>366</v>
      </c>
      <c r="M224" s="62" t="s">
        <v>23</v>
      </c>
      <c r="N224" s="63"/>
    </row>
    <row r="225" customFormat="false" ht="39.95" hidden="false" customHeight="true" outlineLevel="0" collapsed="false">
      <c r="A225" s="12" t="n">
        <v>223</v>
      </c>
      <c r="B225" s="39" t="s">
        <v>857</v>
      </c>
      <c r="C225" s="69" t="s">
        <v>1329</v>
      </c>
      <c r="D225" s="39" t="s">
        <v>373</v>
      </c>
      <c r="E225" s="39" t="s">
        <v>1316</v>
      </c>
      <c r="F225" s="39" t="s">
        <v>342</v>
      </c>
      <c r="G225" s="39" t="s">
        <v>1317</v>
      </c>
      <c r="H225" s="65" t="s">
        <v>1318</v>
      </c>
      <c r="I225" s="65" t="n">
        <v>210000</v>
      </c>
      <c r="J225" s="65" t="s">
        <v>1319</v>
      </c>
      <c r="K225" s="65" t="n">
        <v>13951868882</v>
      </c>
      <c r="L225" s="66" t="s">
        <v>1330</v>
      </c>
      <c r="M225" s="67" t="s">
        <v>23</v>
      </c>
    </row>
    <row r="226" customFormat="false" ht="39.95" hidden="false" customHeight="true" outlineLevel="0" collapsed="false">
      <c r="A226" s="12" t="n">
        <v>224</v>
      </c>
      <c r="B226" s="39" t="s">
        <v>857</v>
      </c>
      <c r="C226" s="69" t="s">
        <v>1331</v>
      </c>
      <c r="D226" s="39" t="s">
        <v>368</v>
      </c>
      <c r="E226" s="39" t="s">
        <v>1316</v>
      </c>
      <c r="F226" s="39" t="s">
        <v>342</v>
      </c>
      <c r="G226" s="39" t="s">
        <v>1317</v>
      </c>
      <c r="H226" s="64" t="s">
        <v>1318</v>
      </c>
      <c r="I226" s="56" t="n">
        <v>210000</v>
      </c>
      <c r="J226" s="64" t="s">
        <v>1319</v>
      </c>
      <c r="K226" s="56" t="n">
        <v>13951868882</v>
      </c>
      <c r="L226" s="54" t="s">
        <v>371</v>
      </c>
      <c r="M226" s="9" t="s">
        <v>278</v>
      </c>
      <c r="N226" s="52"/>
    </row>
    <row r="227" s="3" customFormat="true" ht="39.95" hidden="false" customHeight="true" outlineLevel="0" collapsed="false">
      <c r="A227" s="12" t="n">
        <v>225</v>
      </c>
      <c r="B227" s="13" t="s">
        <v>857</v>
      </c>
      <c r="C227" s="69" t="s">
        <v>1332</v>
      </c>
      <c r="D227" s="13" t="s">
        <v>569</v>
      </c>
      <c r="E227" s="13" t="s">
        <v>1316</v>
      </c>
      <c r="F227" s="13" t="s">
        <v>342</v>
      </c>
      <c r="G227" s="13" t="s">
        <v>1317</v>
      </c>
      <c r="H227" s="9" t="s">
        <v>1318</v>
      </c>
      <c r="I227" s="53" t="n">
        <v>210000</v>
      </c>
      <c r="J227" s="9" t="s">
        <v>1319</v>
      </c>
      <c r="K227" s="53" t="n">
        <v>13951868882</v>
      </c>
      <c r="L227" s="19" t="s">
        <v>571</v>
      </c>
      <c r="M227" s="9" t="s">
        <v>23</v>
      </c>
      <c r="N227" s="52"/>
    </row>
    <row r="228" customFormat="false" ht="39.95" hidden="false" customHeight="true" outlineLevel="0" collapsed="false">
      <c r="A228" s="12" t="n">
        <v>226</v>
      </c>
      <c r="B228" s="13" t="s">
        <v>857</v>
      </c>
      <c r="C228" s="69" t="s">
        <v>1333</v>
      </c>
      <c r="D228" s="13" t="s">
        <v>834</v>
      </c>
      <c r="E228" s="13" t="s">
        <v>1316</v>
      </c>
      <c r="F228" s="13" t="s">
        <v>342</v>
      </c>
      <c r="G228" s="13" t="s">
        <v>1317</v>
      </c>
      <c r="H228" s="49" t="s">
        <v>1318</v>
      </c>
      <c r="I228" s="50" t="n">
        <v>210001</v>
      </c>
      <c r="J228" s="13" t="s">
        <v>1319</v>
      </c>
      <c r="K228" s="53" t="n">
        <v>13951868882</v>
      </c>
      <c r="L228" s="55" t="s">
        <v>836</v>
      </c>
      <c r="M228" s="48" t="s">
        <v>478</v>
      </c>
      <c r="N228" s="52"/>
    </row>
    <row r="229" customFormat="false" ht="39.95" hidden="false" customHeight="true" outlineLevel="0" collapsed="false">
      <c r="A229" s="12" t="n">
        <v>227</v>
      </c>
      <c r="B229" s="13" t="s">
        <v>857</v>
      </c>
      <c r="C229" s="13" t="s">
        <v>1334</v>
      </c>
      <c r="D229" s="13" t="s">
        <v>841</v>
      </c>
      <c r="E229" s="13" t="s">
        <v>1335</v>
      </c>
      <c r="F229" s="13" t="s">
        <v>379</v>
      </c>
      <c r="G229" s="13" t="s">
        <v>1336</v>
      </c>
      <c r="H229" s="13" t="s">
        <v>1337</v>
      </c>
      <c r="I229" s="18" t="s">
        <v>1145</v>
      </c>
      <c r="J229" s="16" t="s">
        <v>1338</v>
      </c>
      <c r="K229" s="38" t="n">
        <v>18901586518</v>
      </c>
      <c r="L229" s="17" t="s">
        <v>846</v>
      </c>
      <c r="M229" s="16" t="s">
        <v>23</v>
      </c>
      <c r="N229" s="52"/>
    </row>
    <row r="230" customFormat="false" ht="39.95" hidden="false" customHeight="true" outlineLevel="0" collapsed="false">
      <c r="A230" s="12" t="n">
        <v>228</v>
      </c>
      <c r="B230" s="39" t="s">
        <v>857</v>
      </c>
      <c r="C230" s="13" t="s">
        <v>1339</v>
      </c>
      <c r="D230" s="39" t="s">
        <v>377</v>
      </c>
      <c r="E230" s="39" t="s">
        <v>1335</v>
      </c>
      <c r="F230" s="39" t="s">
        <v>379</v>
      </c>
      <c r="G230" s="39" t="s">
        <v>1336</v>
      </c>
      <c r="H230" s="49" t="s">
        <v>1337</v>
      </c>
      <c r="I230" s="50" t="n">
        <v>210000</v>
      </c>
      <c r="J230" s="49" t="s">
        <v>1338</v>
      </c>
      <c r="K230" s="50" t="n">
        <v>18901586518</v>
      </c>
      <c r="L230" s="19" t="s">
        <v>1340</v>
      </c>
      <c r="M230" s="9" t="s">
        <v>23</v>
      </c>
      <c r="N230" s="68"/>
    </row>
    <row r="231" customFormat="false" ht="39.95" hidden="false" customHeight="true" outlineLevel="0" collapsed="false">
      <c r="A231" s="12" t="n">
        <v>229</v>
      </c>
      <c r="B231" s="13" t="s">
        <v>857</v>
      </c>
      <c r="C231" s="13" t="s">
        <v>1341</v>
      </c>
      <c r="D231" s="13" t="s">
        <v>388</v>
      </c>
      <c r="E231" s="13" t="s">
        <v>1335</v>
      </c>
      <c r="F231" s="13" t="s">
        <v>379</v>
      </c>
      <c r="G231" s="13" t="s">
        <v>1336</v>
      </c>
      <c r="H231" s="49" t="s">
        <v>1337</v>
      </c>
      <c r="I231" s="53" t="n">
        <v>210000</v>
      </c>
      <c r="J231" s="9" t="s">
        <v>1338</v>
      </c>
      <c r="K231" s="53" t="n">
        <v>18901586518</v>
      </c>
      <c r="L231" s="61" t="s">
        <v>579</v>
      </c>
      <c r="M231" s="58" t="s">
        <v>23</v>
      </c>
      <c r="N231" s="52"/>
    </row>
    <row r="232" customFormat="false" ht="39.95" hidden="false" customHeight="true" outlineLevel="0" collapsed="false">
      <c r="A232" s="12" t="n">
        <v>230</v>
      </c>
      <c r="B232" s="13" t="s">
        <v>857</v>
      </c>
      <c r="C232" s="13" t="s">
        <v>1342</v>
      </c>
      <c r="D232" s="13" t="s">
        <v>391</v>
      </c>
      <c r="E232" s="13" t="s">
        <v>1335</v>
      </c>
      <c r="F232" s="13" t="s">
        <v>379</v>
      </c>
      <c r="G232" s="13" t="s">
        <v>1336</v>
      </c>
      <c r="H232" s="49" t="s">
        <v>1343</v>
      </c>
      <c r="I232" s="50" t="n">
        <v>210000</v>
      </c>
      <c r="J232" s="49" t="s">
        <v>1338</v>
      </c>
      <c r="K232" s="50" t="n">
        <v>18901586518</v>
      </c>
      <c r="L232" s="51" t="s">
        <v>581</v>
      </c>
      <c r="M232" s="48" t="s">
        <v>23</v>
      </c>
      <c r="N232" s="52"/>
    </row>
    <row r="233" customFormat="false" ht="39.95" hidden="false" customHeight="true" outlineLevel="0" collapsed="false">
      <c r="A233" s="12" t="n">
        <v>231</v>
      </c>
      <c r="B233" s="116" t="s">
        <v>1344</v>
      </c>
      <c r="C233" s="69" t="s">
        <v>1345</v>
      </c>
      <c r="D233" s="117" t="s">
        <v>130</v>
      </c>
      <c r="E233" s="117" t="s">
        <v>1346</v>
      </c>
      <c r="F233" s="10" t="s">
        <v>18</v>
      </c>
      <c r="G233" s="118" t="s">
        <v>1347</v>
      </c>
      <c r="H233" s="117" t="s">
        <v>1348</v>
      </c>
      <c r="I233" s="117" t="n">
        <v>226532</v>
      </c>
      <c r="J233" s="117" t="s">
        <v>1349</v>
      </c>
      <c r="K233" s="119" t="s">
        <v>1350</v>
      </c>
      <c r="L233" s="118" t="s">
        <v>1351</v>
      </c>
      <c r="M233" s="117" t="s">
        <v>32</v>
      </c>
    </row>
    <row r="234" customFormat="false" ht="39.95" hidden="false" customHeight="true" outlineLevel="0" collapsed="false">
      <c r="A234" s="12" t="n">
        <v>232</v>
      </c>
      <c r="B234" s="10" t="s">
        <v>1344</v>
      </c>
      <c r="C234" s="69" t="s">
        <v>1352</v>
      </c>
      <c r="D234" s="10" t="s">
        <v>81</v>
      </c>
      <c r="E234" s="10" t="s">
        <v>1353</v>
      </c>
      <c r="F234" s="10" t="s">
        <v>18</v>
      </c>
      <c r="G234" s="14" t="s">
        <v>1354</v>
      </c>
      <c r="H234" s="10" t="s">
        <v>1355</v>
      </c>
      <c r="I234" s="12" t="n">
        <v>226500</v>
      </c>
      <c r="J234" s="10" t="s">
        <v>1356</v>
      </c>
      <c r="K234" s="12" t="n">
        <v>18912214493</v>
      </c>
      <c r="L234" s="14" t="s">
        <v>1357</v>
      </c>
      <c r="M234" s="10" t="s">
        <v>32</v>
      </c>
    </row>
    <row r="235" customFormat="false" ht="39.95" hidden="false" customHeight="true" outlineLevel="0" collapsed="false">
      <c r="A235" s="12" t="n">
        <v>233</v>
      </c>
      <c r="B235" s="20" t="s">
        <v>1344</v>
      </c>
      <c r="C235" s="69" t="s">
        <v>1358</v>
      </c>
      <c r="D235" s="20" t="s">
        <v>94</v>
      </c>
      <c r="E235" s="20" t="s">
        <v>1359</v>
      </c>
      <c r="F235" s="10" t="s">
        <v>18</v>
      </c>
      <c r="G235" s="21" t="s">
        <v>1360</v>
      </c>
      <c r="H235" s="20" t="s">
        <v>1361</v>
      </c>
      <c r="I235" s="22" t="s">
        <v>1362</v>
      </c>
      <c r="J235" s="20" t="s">
        <v>1363</v>
      </c>
      <c r="K235" s="22" t="s">
        <v>1364</v>
      </c>
      <c r="L235" s="21" t="s">
        <v>1365</v>
      </c>
      <c r="M235" s="20" t="s">
        <v>32</v>
      </c>
    </row>
    <row r="236" customFormat="false" ht="39.95" hidden="false" customHeight="true" outlineLevel="0" collapsed="false">
      <c r="A236" s="12" t="n">
        <v>234</v>
      </c>
      <c r="B236" s="10" t="s">
        <v>1344</v>
      </c>
      <c r="C236" s="69" t="s">
        <v>1366</v>
      </c>
      <c r="D236" s="13" t="s">
        <v>129</v>
      </c>
      <c r="E236" s="24" t="s">
        <v>149</v>
      </c>
      <c r="F236" s="10" t="s">
        <v>18</v>
      </c>
      <c r="G236" s="25" t="s">
        <v>1367</v>
      </c>
      <c r="H236" s="24" t="s">
        <v>1368</v>
      </c>
      <c r="I236" s="86" t="n">
        <v>226000</v>
      </c>
      <c r="J236" s="24" t="s">
        <v>1369</v>
      </c>
      <c r="K236" s="86" t="n">
        <v>13515201585</v>
      </c>
      <c r="L236" s="25" t="s">
        <v>1370</v>
      </c>
      <c r="M236" s="24" t="s">
        <v>23</v>
      </c>
    </row>
    <row r="237" customFormat="false" ht="39.95" hidden="false" customHeight="true" outlineLevel="0" collapsed="false">
      <c r="A237" s="12" t="n">
        <v>235</v>
      </c>
      <c r="B237" s="20" t="s">
        <v>1344</v>
      </c>
      <c r="C237" s="69" t="s">
        <v>1371</v>
      </c>
      <c r="D237" s="20" t="s">
        <v>189</v>
      </c>
      <c r="E237" s="20" t="s">
        <v>1372</v>
      </c>
      <c r="F237" s="10" t="s">
        <v>18</v>
      </c>
      <c r="G237" s="21" t="s">
        <v>1373</v>
      </c>
      <c r="H237" s="20" t="s">
        <v>1374</v>
      </c>
      <c r="I237" s="22" t="n">
        <v>226300</v>
      </c>
      <c r="J237" s="20" t="s">
        <v>1375</v>
      </c>
      <c r="K237" s="22" t="s">
        <v>1376</v>
      </c>
      <c r="L237" s="21" t="s">
        <v>1377</v>
      </c>
      <c r="M237" s="20" t="s">
        <v>32</v>
      </c>
    </row>
    <row r="238" customFormat="false" ht="39.95" hidden="false" customHeight="true" outlineLevel="0" collapsed="false">
      <c r="A238" s="12" t="n">
        <v>236</v>
      </c>
      <c r="B238" s="20" t="s">
        <v>1344</v>
      </c>
      <c r="C238" s="69" t="s">
        <v>1378</v>
      </c>
      <c r="D238" s="20" t="s">
        <v>136</v>
      </c>
      <c r="E238" s="20" t="s">
        <v>1379</v>
      </c>
      <c r="F238" s="10" t="s">
        <v>18</v>
      </c>
      <c r="G238" s="21" t="s">
        <v>1380</v>
      </c>
      <c r="H238" s="20" t="s">
        <v>1381</v>
      </c>
      <c r="I238" s="22" t="s">
        <v>1382</v>
      </c>
      <c r="J238" s="20" t="s">
        <v>1383</v>
      </c>
      <c r="K238" s="22" t="n">
        <v>13515201910</v>
      </c>
      <c r="L238" s="21" t="s">
        <v>1384</v>
      </c>
      <c r="M238" s="13" t="s">
        <v>23</v>
      </c>
    </row>
    <row r="239" customFormat="false" ht="39.95" hidden="false" customHeight="true" outlineLevel="0" collapsed="false">
      <c r="A239" s="12" t="n">
        <v>237</v>
      </c>
      <c r="B239" s="20" t="s">
        <v>1344</v>
      </c>
      <c r="C239" s="69" t="s">
        <v>1385</v>
      </c>
      <c r="D239" s="20" t="s">
        <v>136</v>
      </c>
      <c r="E239" s="20" t="s">
        <v>1353</v>
      </c>
      <c r="F239" s="10" t="s">
        <v>18</v>
      </c>
      <c r="G239" s="21" t="s">
        <v>1386</v>
      </c>
      <c r="H239" s="20" t="s">
        <v>1387</v>
      </c>
      <c r="I239" s="22" t="n">
        <v>226500</v>
      </c>
      <c r="J239" s="20" t="s">
        <v>1388</v>
      </c>
      <c r="K239" s="22" t="s">
        <v>1389</v>
      </c>
      <c r="L239" s="21" t="s">
        <v>1390</v>
      </c>
      <c r="M239" s="13" t="s">
        <v>23</v>
      </c>
    </row>
    <row r="240" s="3" customFormat="true" ht="39.95" hidden="false" customHeight="true" outlineLevel="0" collapsed="false">
      <c r="A240" s="12" t="n">
        <v>238</v>
      </c>
      <c r="B240" s="20" t="s">
        <v>1344</v>
      </c>
      <c r="C240" s="69" t="s">
        <v>1391</v>
      </c>
      <c r="D240" s="20" t="s">
        <v>142</v>
      </c>
      <c r="E240" s="20" t="s">
        <v>1392</v>
      </c>
      <c r="F240" s="10" t="s">
        <v>18</v>
      </c>
      <c r="G240" s="21" t="s">
        <v>1393</v>
      </c>
      <c r="H240" s="21" t="s">
        <v>1394</v>
      </c>
      <c r="I240" s="22" t="n">
        <v>226100</v>
      </c>
      <c r="J240" s="20" t="s">
        <v>1395</v>
      </c>
      <c r="K240" s="22" t="n">
        <v>13862881000</v>
      </c>
      <c r="L240" s="21" t="s">
        <v>147</v>
      </c>
      <c r="M240" s="20" t="s">
        <v>23</v>
      </c>
    </row>
    <row r="241" customFormat="false" ht="39.95" hidden="false" customHeight="true" outlineLevel="0" collapsed="false">
      <c r="A241" s="12" t="n">
        <v>239</v>
      </c>
      <c r="B241" s="20" t="s">
        <v>1344</v>
      </c>
      <c r="C241" s="69" t="s">
        <v>1396</v>
      </c>
      <c r="D241" s="20" t="s">
        <v>149</v>
      </c>
      <c r="E241" s="20" t="s">
        <v>1359</v>
      </c>
      <c r="F241" s="10" t="s">
        <v>18</v>
      </c>
      <c r="G241" s="21" t="s">
        <v>1397</v>
      </c>
      <c r="H241" s="20" t="s">
        <v>1398</v>
      </c>
      <c r="I241" s="22" t="n">
        <v>226511</v>
      </c>
      <c r="J241" s="20" t="s">
        <v>1363</v>
      </c>
      <c r="K241" s="22" t="s">
        <v>1364</v>
      </c>
      <c r="L241" s="21" t="s">
        <v>1399</v>
      </c>
      <c r="M241" s="20" t="s">
        <v>32</v>
      </c>
    </row>
    <row r="242" s="15" customFormat="true" ht="97.5" hidden="false" customHeight="true" outlineLevel="0" collapsed="false">
      <c r="A242" s="12" t="n">
        <v>240</v>
      </c>
      <c r="B242" s="29" t="s">
        <v>1344</v>
      </c>
      <c r="C242" s="69" t="s">
        <v>1400</v>
      </c>
      <c r="D242" s="29" t="s">
        <v>157</v>
      </c>
      <c r="E242" s="29" t="s">
        <v>1401</v>
      </c>
      <c r="F242" s="10" t="s">
        <v>18</v>
      </c>
      <c r="G242" s="30" t="s">
        <v>1401</v>
      </c>
      <c r="H242" s="29" t="s">
        <v>1402</v>
      </c>
      <c r="I242" s="29" t="n">
        <v>226000</v>
      </c>
      <c r="J242" s="29" t="s">
        <v>1403</v>
      </c>
      <c r="K242" s="29" t="n">
        <v>18912866226</v>
      </c>
      <c r="L242" s="30" t="s">
        <v>1404</v>
      </c>
      <c r="M242" s="13" t="s">
        <v>23</v>
      </c>
      <c r="N242" s="3"/>
    </row>
    <row r="243" customFormat="false" ht="39.95" hidden="false" customHeight="true" outlineLevel="0" collapsed="false">
      <c r="A243" s="12" t="n">
        <v>241</v>
      </c>
      <c r="B243" s="20" t="s">
        <v>1344</v>
      </c>
      <c r="C243" s="69" t="s">
        <v>1405</v>
      </c>
      <c r="D243" s="29" t="s">
        <v>1406</v>
      </c>
      <c r="E243" s="120" t="s">
        <v>1353</v>
      </c>
      <c r="F243" s="10" t="s">
        <v>18</v>
      </c>
      <c r="G243" s="121" t="s">
        <v>1407</v>
      </c>
      <c r="H243" s="122" t="s">
        <v>1408</v>
      </c>
      <c r="I243" s="123" t="n">
        <v>226500</v>
      </c>
      <c r="J243" s="59" t="s">
        <v>1356</v>
      </c>
      <c r="K243" s="70" t="n">
        <v>18912214493</v>
      </c>
      <c r="L243" s="124" t="s">
        <v>1409</v>
      </c>
      <c r="M243" s="125" t="s">
        <v>32</v>
      </c>
    </row>
    <row r="244" customFormat="false" ht="39.95" hidden="false" customHeight="true" outlineLevel="0" collapsed="false">
      <c r="A244" s="12" t="n">
        <v>242</v>
      </c>
      <c r="B244" s="31" t="s">
        <v>1344</v>
      </c>
      <c r="C244" s="69" t="s">
        <v>1410</v>
      </c>
      <c r="D244" s="20" t="s">
        <v>166</v>
      </c>
      <c r="E244" s="20" t="s">
        <v>1411</v>
      </c>
      <c r="F244" s="10" t="s">
        <v>18</v>
      </c>
      <c r="G244" s="21" t="s">
        <v>1412</v>
      </c>
      <c r="H244" s="20" t="s">
        <v>1413</v>
      </c>
      <c r="I244" s="22" t="n">
        <v>226000</v>
      </c>
      <c r="J244" s="20" t="s">
        <v>1414</v>
      </c>
      <c r="K244" s="22" t="n">
        <v>18205163729</v>
      </c>
      <c r="L244" s="32" t="s">
        <v>1415</v>
      </c>
      <c r="M244" s="31" t="s">
        <v>161</v>
      </c>
    </row>
    <row r="245" customFormat="false" ht="39.95" hidden="false" customHeight="true" outlineLevel="0" collapsed="false">
      <c r="A245" s="12" t="n">
        <v>243</v>
      </c>
      <c r="B245" s="13" t="s">
        <v>1344</v>
      </c>
      <c r="C245" s="69" t="s">
        <v>1416</v>
      </c>
      <c r="D245" s="39" t="s">
        <v>960</v>
      </c>
      <c r="E245" s="39" t="s">
        <v>1417</v>
      </c>
      <c r="F245" s="10" t="s">
        <v>18</v>
      </c>
      <c r="G245" s="40" t="s">
        <v>1418</v>
      </c>
      <c r="H245" s="39" t="s">
        <v>1419</v>
      </c>
      <c r="I245" s="39" t="n">
        <v>226001</v>
      </c>
      <c r="J245" s="39" t="s">
        <v>1420</v>
      </c>
      <c r="K245" s="39" t="n">
        <v>13913911188</v>
      </c>
      <c r="L245" s="40" t="s">
        <v>1421</v>
      </c>
      <c r="M245" s="39" t="s">
        <v>23</v>
      </c>
    </row>
    <row r="246" customFormat="false" ht="39.95" hidden="false" customHeight="true" outlineLevel="0" collapsed="false">
      <c r="A246" s="12" t="n">
        <v>244</v>
      </c>
      <c r="B246" s="10" t="s">
        <v>1344</v>
      </c>
      <c r="C246" s="69" t="s">
        <v>1422</v>
      </c>
      <c r="D246" s="10" t="s">
        <v>181</v>
      </c>
      <c r="E246" s="10" t="s">
        <v>1379</v>
      </c>
      <c r="F246" s="10" t="s">
        <v>18</v>
      </c>
      <c r="G246" s="14" t="s">
        <v>1423</v>
      </c>
      <c r="H246" s="10" t="s">
        <v>1424</v>
      </c>
      <c r="I246" s="12" t="n">
        <v>226000</v>
      </c>
      <c r="J246" s="10" t="s">
        <v>1425</v>
      </c>
      <c r="K246" s="12" t="n">
        <v>13606297177</v>
      </c>
      <c r="L246" s="14" t="s">
        <v>1426</v>
      </c>
      <c r="M246" s="10" t="s">
        <v>23</v>
      </c>
    </row>
    <row r="247" customFormat="false" ht="39.95" hidden="false" customHeight="true" outlineLevel="0" collapsed="false">
      <c r="A247" s="12" t="n">
        <v>245</v>
      </c>
      <c r="B247" s="10" t="s">
        <v>1344</v>
      </c>
      <c r="C247" s="69" t="s">
        <v>1427</v>
      </c>
      <c r="D247" s="13" t="s">
        <v>197</v>
      </c>
      <c r="E247" s="13" t="s">
        <v>1428</v>
      </c>
      <c r="F247" s="10" t="s">
        <v>18</v>
      </c>
      <c r="G247" s="33" t="s">
        <v>1429</v>
      </c>
      <c r="H247" s="13" t="s">
        <v>1430</v>
      </c>
      <c r="I247" s="38" t="n">
        <v>226500</v>
      </c>
      <c r="J247" s="13" t="s">
        <v>1431</v>
      </c>
      <c r="K247" s="38" t="s">
        <v>1364</v>
      </c>
      <c r="L247" s="33" t="s">
        <v>1432</v>
      </c>
      <c r="M247" s="13" t="s">
        <v>203</v>
      </c>
    </row>
    <row r="248" customFormat="false" ht="39.95" hidden="false" customHeight="true" outlineLevel="0" collapsed="false">
      <c r="A248" s="12" t="n">
        <v>246</v>
      </c>
      <c r="B248" s="77" t="s">
        <v>1344</v>
      </c>
      <c r="C248" s="69" t="s">
        <v>1433</v>
      </c>
      <c r="D248" s="77" t="s">
        <v>205</v>
      </c>
      <c r="E248" s="77" t="s">
        <v>1359</v>
      </c>
      <c r="F248" s="10" t="s">
        <v>18</v>
      </c>
      <c r="G248" s="78" t="s">
        <v>1434</v>
      </c>
      <c r="H248" s="77" t="s">
        <v>1435</v>
      </c>
      <c r="I248" s="77" t="n">
        <v>226511</v>
      </c>
      <c r="J248" s="77" t="s">
        <v>1436</v>
      </c>
      <c r="K248" s="126" t="s">
        <v>1437</v>
      </c>
      <c r="L248" s="78" t="s">
        <v>1438</v>
      </c>
      <c r="M248" s="20" t="s">
        <v>161</v>
      </c>
    </row>
    <row r="249" customFormat="false" ht="39.95" hidden="false" customHeight="true" outlineLevel="0" collapsed="false">
      <c r="A249" s="12" t="n">
        <v>247</v>
      </c>
      <c r="B249" s="34" t="s">
        <v>1344</v>
      </c>
      <c r="C249" s="69" t="s">
        <v>1439</v>
      </c>
      <c r="D249" s="34" t="s">
        <v>217</v>
      </c>
      <c r="E249" s="34" t="s">
        <v>1440</v>
      </c>
      <c r="F249" s="10" t="s">
        <v>18</v>
      </c>
      <c r="G249" s="23" t="s">
        <v>1441</v>
      </c>
      <c r="H249" s="34" t="s">
        <v>1442</v>
      </c>
      <c r="I249" s="35" t="n">
        <v>226000</v>
      </c>
      <c r="J249" s="34" t="s">
        <v>1443</v>
      </c>
      <c r="K249" s="36" t="s">
        <v>1444</v>
      </c>
      <c r="L249" s="37" t="s">
        <v>1445</v>
      </c>
      <c r="M249" s="34" t="s">
        <v>161</v>
      </c>
    </row>
    <row r="250" customFormat="false" ht="39.95" hidden="false" customHeight="true" outlineLevel="0" collapsed="false">
      <c r="A250" s="12" t="n">
        <v>248</v>
      </c>
      <c r="B250" s="24" t="s">
        <v>1344</v>
      </c>
      <c r="C250" s="69" t="s">
        <v>1446</v>
      </c>
      <c r="D250" s="24" t="s">
        <v>485</v>
      </c>
      <c r="E250" s="24" t="s">
        <v>1447</v>
      </c>
      <c r="F250" s="10" t="s">
        <v>18</v>
      </c>
      <c r="G250" s="108" t="s">
        <v>1448</v>
      </c>
      <c r="H250" s="24" t="s">
        <v>1449</v>
      </c>
      <c r="I250" s="86" t="n">
        <v>226500</v>
      </c>
      <c r="J250" s="24" t="s">
        <v>1450</v>
      </c>
      <c r="K250" s="86" t="n">
        <v>15850480078</v>
      </c>
      <c r="L250" s="25" t="s">
        <v>1451</v>
      </c>
      <c r="M250" s="24" t="s">
        <v>499</v>
      </c>
    </row>
    <row r="251" customFormat="false" ht="39.95" hidden="false" customHeight="true" outlineLevel="0" collapsed="false">
      <c r="A251" s="12" t="n">
        <v>249</v>
      </c>
      <c r="B251" s="13" t="s">
        <v>1344</v>
      </c>
      <c r="C251" s="69" t="s">
        <v>1452</v>
      </c>
      <c r="D251" s="13" t="s">
        <v>225</v>
      </c>
      <c r="E251" s="13" t="s">
        <v>1417</v>
      </c>
      <c r="F251" s="39" t="s">
        <v>18</v>
      </c>
      <c r="G251" s="33" t="s">
        <v>1453</v>
      </c>
      <c r="H251" s="13" t="s">
        <v>1454</v>
      </c>
      <c r="I251" s="38" t="n">
        <v>226000</v>
      </c>
      <c r="J251" s="13" t="s">
        <v>1420</v>
      </c>
      <c r="K251" s="38" t="n">
        <v>13913911188</v>
      </c>
      <c r="L251" s="33" t="s">
        <v>1455</v>
      </c>
      <c r="M251" s="13" t="s">
        <v>23</v>
      </c>
    </row>
    <row r="252" customFormat="false" ht="39.95" hidden="false" customHeight="true" outlineLevel="0" collapsed="false">
      <c r="A252" s="12" t="n">
        <v>250</v>
      </c>
      <c r="B252" s="59" t="s">
        <v>1344</v>
      </c>
      <c r="C252" s="69" t="s">
        <v>1456</v>
      </c>
      <c r="D252" s="13" t="s">
        <v>707</v>
      </c>
      <c r="E252" s="13" t="s">
        <v>1457</v>
      </c>
      <c r="F252" s="39" t="s">
        <v>18</v>
      </c>
      <c r="G252" s="33" t="s">
        <v>1458</v>
      </c>
      <c r="H252" s="13" t="s">
        <v>1459</v>
      </c>
      <c r="I252" s="38" t="n">
        <v>226001</v>
      </c>
      <c r="J252" s="13" t="s">
        <v>1420</v>
      </c>
      <c r="K252" s="38" t="n">
        <v>13913911188</v>
      </c>
      <c r="L252" s="33" t="s">
        <v>1460</v>
      </c>
      <c r="M252" s="13" t="s">
        <v>32</v>
      </c>
    </row>
    <row r="253" customFormat="false" ht="39.95" hidden="false" customHeight="true" outlineLevel="0" collapsed="false">
      <c r="A253" s="12" t="n">
        <v>251</v>
      </c>
      <c r="B253" s="13" t="s">
        <v>1344</v>
      </c>
      <c r="C253" s="69" t="s">
        <v>1461</v>
      </c>
      <c r="D253" s="13" t="s">
        <v>1462</v>
      </c>
      <c r="E253" s="13" t="s">
        <v>1463</v>
      </c>
      <c r="F253" s="39" t="s">
        <v>18</v>
      </c>
      <c r="G253" s="33" t="s">
        <v>1464</v>
      </c>
      <c r="H253" s="13" t="s">
        <v>1465</v>
      </c>
      <c r="I253" s="38" t="n">
        <v>226600</v>
      </c>
      <c r="J253" s="13" t="s">
        <v>1466</v>
      </c>
      <c r="K253" s="38" t="n">
        <v>13862707662</v>
      </c>
      <c r="L253" s="33" t="s">
        <v>147</v>
      </c>
      <c r="M253" s="13" t="s">
        <v>23</v>
      </c>
    </row>
    <row r="254" s="3" customFormat="true" ht="39.95" hidden="false" customHeight="true" outlineLevel="0" collapsed="false">
      <c r="A254" s="12" t="n">
        <v>252</v>
      </c>
      <c r="B254" s="13" t="s">
        <v>1344</v>
      </c>
      <c r="C254" s="69" t="s">
        <v>1467</v>
      </c>
      <c r="D254" s="13" t="s">
        <v>1440</v>
      </c>
      <c r="E254" s="13" t="s">
        <v>1468</v>
      </c>
      <c r="F254" s="13" t="s">
        <v>18</v>
      </c>
      <c r="G254" s="21" t="s">
        <v>1469</v>
      </c>
      <c r="H254" s="20" t="s">
        <v>1470</v>
      </c>
      <c r="I254" s="38" t="n">
        <v>226000</v>
      </c>
      <c r="J254" s="13" t="s">
        <v>1471</v>
      </c>
      <c r="K254" s="22" t="n">
        <v>18851316313</v>
      </c>
      <c r="L254" s="20" t="s">
        <v>1472</v>
      </c>
      <c r="M254" s="59" t="s">
        <v>32</v>
      </c>
    </row>
    <row r="255" customFormat="false" ht="39.95" hidden="false" customHeight="true" outlineLevel="0" collapsed="false">
      <c r="A255" s="12" t="n">
        <v>253</v>
      </c>
      <c r="B255" s="39" t="s">
        <v>1344</v>
      </c>
      <c r="C255" s="69" t="s">
        <v>1473</v>
      </c>
      <c r="D255" s="39" t="s">
        <v>1440</v>
      </c>
      <c r="E255" s="39" t="s">
        <v>1474</v>
      </c>
      <c r="F255" s="39" t="s">
        <v>18</v>
      </c>
      <c r="G255" s="21" t="s">
        <v>1475</v>
      </c>
      <c r="H255" s="20" t="s">
        <v>1476</v>
      </c>
      <c r="I255" s="38" t="n">
        <v>226500</v>
      </c>
      <c r="J255" s="13" t="s">
        <v>1477</v>
      </c>
      <c r="K255" s="22" t="n">
        <v>15851376660</v>
      </c>
      <c r="L255" s="20" t="s">
        <v>1478</v>
      </c>
      <c r="M255" s="20" t="s">
        <v>32</v>
      </c>
    </row>
    <row r="256" customFormat="false" ht="39.95" hidden="false" customHeight="true" outlineLevel="0" collapsed="false">
      <c r="A256" s="12" t="n">
        <v>254</v>
      </c>
      <c r="B256" s="13" t="s">
        <v>1344</v>
      </c>
      <c r="C256" s="69" t="s">
        <v>1479</v>
      </c>
      <c r="D256" s="13" t="s">
        <v>1440</v>
      </c>
      <c r="E256" s="13" t="s">
        <v>1480</v>
      </c>
      <c r="F256" s="13" t="s">
        <v>18</v>
      </c>
      <c r="G256" s="21" t="s">
        <v>1481</v>
      </c>
      <c r="H256" s="20" t="s">
        <v>1482</v>
      </c>
      <c r="I256" s="38" t="n">
        <v>226600</v>
      </c>
      <c r="J256" s="13" t="s">
        <v>1483</v>
      </c>
      <c r="K256" s="22" t="n">
        <v>13485152819</v>
      </c>
      <c r="L256" s="20" t="s">
        <v>1484</v>
      </c>
      <c r="M256" s="20" t="s">
        <v>32</v>
      </c>
    </row>
    <row r="257" customFormat="false" ht="39.95" hidden="false" customHeight="true" outlineLevel="0" collapsed="false">
      <c r="A257" s="12" t="n">
        <v>255</v>
      </c>
      <c r="B257" s="39" t="s">
        <v>1344</v>
      </c>
      <c r="C257" s="69" t="s">
        <v>1485</v>
      </c>
      <c r="D257" s="39" t="s">
        <v>1486</v>
      </c>
      <c r="E257" s="39" t="s">
        <v>1487</v>
      </c>
      <c r="F257" s="39" t="s">
        <v>18</v>
      </c>
      <c r="G257" s="17" t="s">
        <v>1488</v>
      </c>
      <c r="H257" s="16" t="s">
        <v>1489</v>
      </c>
      <c r="I257" s="18" t="n">
        <v>226000</v>
      </c>
      <c r="J257" s="16" t="s">
        <v>1490</v>
      </c>
      <c r="K257" s="18" t="s">
        <v>1491</v>
      </c>
      <c r="L257" s="17" t="s">
        <v>1492</v>
      </c>
      <c r="M257" s="13" t="s">
        <v>32</v>
      </c>
    </row>
    <row r="258" customFormat="false" ht="39.95" hidden="false" customHeight="true" outlineLevel="0" collapsed="false">
      <c r="A258" s="12" t="n">
        <v>256</v>
      </c>
      <c r="B258" s="13" t="s">
        <v>1344</v>
      </c>
      <c r="C258" s="69" t="s">
        <v>1493</v>
      </c>
      <c r="D258" s="13" t="s">
        <v>1494</v>
      </c>
      <c r="E258" s="13" t="s">
        <v>1495</v>
      </c>
      <c r="F258" s="13" t="s">
        <v>18</v>
      </c>
      <c r="G258" s="33" t="s">
        <v>1496</v>
      </c>
      <c r="H258" s="20" t="s">
        <v>1497</v>
      </c>
      <c r="I258" s="38" t="n">
        <v>226007</v>
      </c>
      <c r="J258" s="20" t="s">
        <v>1498</v>
      </c>
      <c r="K258" s="22" t="n">
        <v>15806284777</v>
      </c>
      <c r="L258" s="33" t="s">
        <v>1499</v>
      </c>
      <c r="M258" s="13" t="s">
        <v>32</v>
      </c>
    </row>
    <row r="259" customFormat="false" ht="39.95" hidden="false" customHeight="true" outlineLevel="0" collapsed="false">
      <c r="A259" s="12" t="n">
        <v>257</v>
      </c>
      <c r="B259" s="13" t="s">
        <v>1344</v>
      </c>
      <c r="C259" s="69" t="s">
        <v>1500</v>
      </c>
      <c r="D259" s="13" t="s">
        <v>1501</v>
      </c>
      <c r="E259" s="13" t="s">
        <v>1122</v>
      </c>
      <c r="F259" s="13" t="s">
        <v>18</v>
      </c>
      <c r="G259" s="13" t="s">
        <v>1502</v>
      </c>
      <c r="H259" s="127" t="s">
        <v>1503</v>
      </c>
      <c r="I259" s="127" t="n">
        <v>226010</v>
      </c>
      <c r="J259" s="127" t="s">
        <v>1504</v>
      </c>
      <c r="K259" s="127" t="n">
        <v>15851305103</v>
      </c>
      <c r="L259" s="128" t="s">
        <v>1505</v>
      </c>
      <c r="M259" s="127" t="s">
        <v>23</v>
      </c>
      <c r="N259" s="129"/>
    </row>
    <row r="260" customFormat="false" ht="39.95" hidden="false" customHeight="true" outlineLevel="0" collapsed="false">
      <c r="A260" s="12" t="n">
        <v>258</v>
      </c>
      <c r="B260" s="13" t="s">
        <v>1344</v>
      </c>
      <c r="C260" s="69" t="s">
        <v>1506</v>
      </c>
      <c r="D260" s="13" t="s">
        <v>280</v>
      </c>
      <c r="E260" s="13" t="s">
        <v>1507</v>
      </c>
      <c r="F260" s="13" t="s">
        <v>275</v>
      </c>
      <c r="G260" s="33" t="s">
        <v>1508</v>
      </c>
      <c r="H260" s="13" t="s">
        <v>1509</v>
      </c>
      <c r="I260" s="38" t="n">
        <v>226002</v>
      </c>
      <c r="J260" s="13" t="s">
        <v>1510</v>
      </c>
      <c r="K260" s="38" t="s">
        <v>1511</v>
      </c>
      <c r="L260" s="33" t="s">
        <v>286</v>
      </c>
      <c r="M260" s="13" t="s">
        <v>287</v>
      </c>
    </row>
    <row r="261" s="3" customFormat="true" ht="39.95" hidden="false" customHeight="true" outlineLevel="0" collapsed="false">
      <c r="A261" s="12" t="n">
        <v>259</v>
      </c>
      <c r="B261" s="13" t="s">
        <v>1344</v>
      </c>
      <c r="C261" s="69" t="s">
        <v>1512</v>
      </c>
      <c r="D261" s="13" t="s">
        <v>848</v>
      </c>
      <c r="E261" s="13" t="s">
        <v>1495</v>
      </c>
      <c r="F261" s="13" t="s">
        <v>275</v>
      </c>
      <c r="G261" s="13" t="s">
        <v>1513</v>
      </c>
      <c r="H261" s="9" t="s">
        <v>1514</v>
      </c>
      <c r="I261" s="53" t="n">
        <v>226007</v>
      </c>
      <c r="J261" s="9" t="s">
        <v>1515</v>
      </c>
      <c r="K261" s="53" t="n">
        <v>18015949697</v>
      </c>
      <c r="L261" s="55" t="s">
        <v>1229</v>
      </c>
      <c r="M261" s="48" t="s">
        <v>499</v>
      </c>
      <c r="N261" s="52"/>
    </row>
    <row r="262" customFormat="false" ht="39.95" hidden="false" customHeight="true" outlineLevel="0" collapsed="false">
      <c r="A262" s="12" t="n">
        <v>260</v>
      </c>
      <c r="B262" s="48" t="s">
        <v>1344</v>
      </c>
      <c r="C262" s="69" t="s">
        <v>1516</v>
      </c>
      <c r="D262" s="48" t="s">
        <v>289</v>
      </c>
      <c r="E262" s="39" t="s">
        <v>149</v>
      </c>
      <c r="F262" s="39" t="s">
        <v>275</v>
      </c>
      <c r="G262" s="39" t="s">
        <v>1517</v>
      </c>
      <c r="H262" s="49" t="s">
        <v>1518</v>
      </c>
      <c r="I262" s="50" t="s">
        <v>1519</v>
      </c>
      <c r="J262" s="49" t="s">
        <v>1520</v>
      </c>
      <c r="K262" s="50" t="s">
        <v>1521</v>
      </c>
      <c r="L262" s="51" t="s">
        <v>295</v>
      </c>
      <c r="M262" s="48" t="s">
        <v>23</v>
      </c>
      <c r="N262" s="52"/>
    </row>
    <row r="263" s="3" customFormat="true" ht="39.95" hidden="false" customHeight="true" outlineLevel="0" collapsed="false">
      <c r="A263" s="12" t="n">
        <v>261</v>
      </c>
      <c r="B263" s="13" t="s">
        <v>1344</v>
      </c>
      <c r="C263" s="69" t="s">
        <v>1522</v>
      </c>
      <c r="D263" s="13" t="s">
        <v>297</v>
      </c>
      <c r="E263" s="13" t="s">
        <v>1495</v>
      </c>
      <c r="F263" s="13" t="s">
        <v>275</v>
      </c>
      <c r="G263" s="13" t="s">
        <v>1523</v>
      </c>
      <c r="H263" s="9" t="s">
        <v>1497</v>
      </c>
      <c r="I263" s="53" t="s">
        <v>1519</v>
      </c>
      <c r="J263" s="9" t="s">
        <v>1524</v>
      </c>
      <c r="K263" s="53" t="s">
        <v>1525</v>
      </c>
      <c r="L263" s="54" t="s">
        <v>1526</v>
      </c>
      <c r="M263" s="9" t="s">
        <v>23</v>
      </c>
      <c r="N263" s="52"/>
    </row>
    <row r="264" s="3" customFormat="true" ht="39.95" hidden="false" customHeight="true" outlineLevel="0" collapsed="false">
      <c r="A264" s="12" t="n">
        <v>262</v>
      </c>
      <c r="B264" s="39" t="s">
        <v>1344</v>
      </c>
      <c r="C264" s="69" t="s">
        <v>1527</v>
      </c>
      <c r="D264" s="39" t="s">
        <v>521</v>
      </c>
      <c r="E264" s="39" t="s">
        <v>1528</v>
      </c>
      <c r="F264" s="39" t="s">
        <v>275</v>
      </c>
      <c r="G264" s="39" t="s">
        <v>1529</v>
      </c>
      <c r="H264" s="49" t="s">
        <v>1530</v>
      </c>
      <c r="I264" s="50" t="n">
        <v>226000</v>
      </c>
      <c r="J264" s="49" t="s">
        <v>1531</v>
      </c>
      <c r="K264" s="50" t="n">
        <v>18919980117</v>
      </c>
      <c r="L264" s="55" t="s">
        <v>526</v>
      </c>
      <c r="M264" s="48" t="s">
        <v>23</v>
      </c>
      <c r="N264" s="68"/>
    </row>
    <row r="265" s="3" customFormat="true" ht="39.95" hidden="false" customHeight="true" outlineLevel="0" collapsed="false">
      <c r="A265" s="12" t="n">
        <v>263</v>
      </c>
      <c r="B265" s="13" t="s">
        <v>1344</v>
      </c>
      <c r="C265" s="69" t="s">
        <v>1532</v>
      </c>
      <c r="D265" s="13" t="s">
        <v>1533</v>
      </c>
      <c r="E265" s="13" t="s">
        <v>1122</v>
      </c>
      <c r="F265" s="13" t="s">
        <v>275</v>
      </c>
      <c r="G265" s="13" t="s">
        <v>1534</v>
      </c>
      <c r="H265" s="10" t="s">
        <v>1535</v>
      </c>
      <c r="I265" s="53" t="n">
        <v>226010</v>
      </c>
      <c r="J265" s="10" t="s">
        <v>1536</v>
      </c>
      <c r="K265" s="12" t="n">
        <v>13809086970</v>
      </c>
      <c r="L265" s="19" t="s">
        <v>1537</v>
      </c>
      <c r="M265" s="9" t="s">
        <v>23</v>
      </c>
      <c r="N265" s="52"/>
    </row>
    <row r="266" customFormat="false" ht="39.95" hidden="false" customHeight="true" outlineLevel="0" collapsed="false">
      <c r="A266" s="12" t="n">
        <v>264</v>
      </c>
      <c r="B266" s="39" t="s">
        <v>1344</v>
      </c>
      <c r="C266" s="69" t="s">
        <v>1538</v>
      </c>
      <c r="D266" s="39" t="s">
        <v>312</v>
      </c>
      <c r="E266" s="39" t="s">
        <v>1539</v>
      </c>
      <c r="F266" s="39" t="s">
        <v>275</v>
      </c>
      <c r="G266" s="39" t="s">
        <v>1540</v>
      </c>
      <c r="H266" s="9" t="s">
        <v>1541</v>
      </c>
      <c r="I266" s="56" t="n">
        <v>226399</v>
      </c>
      <c r="J266" s="49" t="s">
        <v>1542</v>
      </c>
      <c r="K266" s="56" t="s">
        <v>1543</v>
      </c>
      <c r="L266" s="25" t="s">
        <v>317</v>
      </c>
      <c r="M266" s="9" t="s">
        <v>23</v>
      </c>
      <c r="N266" s="52"/>
    </row>
    <row r="267" customFormat="false" ht="39.95" hidden="false" customHeight="true" outlineLevel="0" collapsed="false">
      <c r="A267" s="12" t="n">
        <v>265</v>
      </c>
      <c r="B267" s="39" t="s">
        <v>1344</v>
      </c>
      <c r="C267" s="69" t="s">
        <v>1544</v>
      </c>
      <c r="D267" s="39" t="s">
        <v>319</v>
      </c>
      <c r="E267" s="39" t="s">
        <v>1545</v>
      </c>
      <c r="F267" s="39" t="s">
        <v>275</v>
      </c>
      <c r="G267" s="39" t="s">
        <v>1546</v>
      </c>
      <c r="H267" s="130" t="s">
        <v>1547</v>
      </c>
      <c r="I267" s="56" t="n">
        <v>226006</v>
      </c>
      <c r="J267" s="9" t="s">
        <v>1548</v>
      </c>
      <c r="K267" s="53" t="s">
        <v>1549</v>
      </c>
      <c r="L267" s="57" t="s">
        <v>323</v>
      </c>
      <c r="M267" s="58" t="s">
        <v>23</v>
      </c>
      <c r="N267" s="52"/>
    </row>
    <row r="268" customFormat="false" ht="39.95" hidden="false" customHeight="true" outlineLevel="0" collapsed="false">
      <c r="A268" s="12" t="n">
        <v>266</v>
      </c>
      <c r="B268" s="41" t="s">
        <v>1344</v>
      </c>
      <c r="C268" s="69" t="s">
        <v>1550</v>
      </c>
      <c r="D268" s="41" t="s">
        <v>1551</v>
      </c>
      <c r="E268" s="41" t="s">
        <v>1401</v>
      </c>
      <c r="F268" s="41" t="s">
        <v>275</v>
      </c>
      <c r="G268" s="41" t="s">
        <v>1552</v>
      </c>
      <c r="H268" s="81" t="s">
        <v>1553</v>
      </c>
      <c r="I268" s="131" t="s">
        <v>1554</v>
      </c>
      <c r="J268" s="81" t="s">
        <v>1555</v>
      </c>
      <c r="K268" s="131" t="s">
        <v>1556</v>
      </c>
      <c r="L268" s="132" t="s">
        <v>1557</v>
      </c>
      <c r="M268" s="58" t="s">
        <v>23</v>
      </c>
      <c r="N268" s="63"/>
    </row>
    <row r="269" customFormat="false" ht="39.95" hidden="false" customHeight="true" outlineLevel="0" collapsed="false">
      <c r="A269" s="12" t="n">
        <v>267</v>
      </c>
      <c r="B269" s="13" t="s">
        <v>1344</v>
      </c>
      <c r="C269" s="69" t="s">
        <v>1558</v>
      </c>
      <c r="D269" s="13" t="s">
        <v>334</v>
      </c>
      <c r="E269" s="13" t="s">
        <v>1495</v>
      </c>
      <c r="F269" s="13" t="s">
        <v>275</v>
      </c>
      <c r="G269" s="13" t="s">
        <v>1559</v>
      </c>
      <c r="H269" s="10" t="s">
        <v>1497</v>
      </c>
      <c r="I269" s="12" t="n">
        <v>226007</v>
      </c>
      <c r="J269" s="10" t="s">
        <v>1498</v>
      </c>
      <c r="K269" s="12" t="n">
        <v>15806284777</v>
      </c>
      <c r="L269" s="133" t="s">
        <v>1560</v>
      </c>
      <c r="M269" s="10" t="s">
        <v>23</v>
      </c>
      <c r="N269" s="52"/>
    </row>
    <row r="270" customFormat="false" ht="39.95" hidden="false" customHeight="true" outlineLevel="0" collapsed="false">
      <c r="A270" s="12" t="n">
        <v>268</v>
      </c>
      <c r="B270" s="9" t="s">
        <v>1344</v>
      </c>
      <c r="C270" s="69" t="s">
        <v>1561</v>
      </c>
      <c r="D270" s="9" t="s">
        <v>350</v>
      </c>
      <c r="E270" s="39" t="s">
        <v>1545</v>
      </c>
      <c r="F270" s="39" t="s">
        <v>342</v>
      </c>
      <c r="G270" s="39" t="s">
        <v>1562</v>
      </c>
      <c r="H270" s="9" t="s">
        <v>1563</v>
      </c>
      <c r="I270" s="53" t="n">
        <v>226005</v>
      </c>
      <c r="J270" s="9" t="s">
        <v>1564</v>
      </c>
      <c r="K270" s="53" t="n">
        <v>15695262076</v>
      </c>
      <c r="L270" s="9" t="s">
        <v>1565</v>
      </c>
      <c r="M270" s="9" t="s">
        <v>1566</v>
      </c>
      <c r="N270" s="52"/>
    </row>
    <row r="271" customFormat="false" ht="39.95" hidden="false" customHeight="true" outlineLevel="0" collapsed="false">
      <c r="A271" s="12" t="n">
        <v>269</v>
      </c>
      <c r="B271" s="13" t="s">
        <v>1344</v>
      </c>
      <c r="C271" s="69" t="s">
        <v>1567</v>
      </c>
      <c r="D271" s="13" t="s">
        <v>565</v>
      </c>
      <c r="E271" s="13" t="s">
        <v>1545</v>
      </c>
      <c r="F271" s="13" t="s">
        <v>342</v>
      </c>
      <c r="G271" s="13" t="s">
        <v>1568</v>
      </c>
      <c r="H271" s="64" t="s">
        <v>1569</v>
      </c>
      <c r="I271" s="56" t="n">
        <v>226005</v>
      </c>
      <c r="J271" s="64" t="s">
        <v>1548</v>
      </c>
      <c r="K271" s="56" t="n">
        <v>13962800909</v>
      </c>
      <c r="L271" s="54" t="s">
        <v>567</v>
      </c>
      <c r="M271" s="9" t="s">
        <v>23</v>
      </c>
      <c r="N271" s="52"/>
    </row>
    <row r="272" customFormat="false" ht="39.95" hidden="false" customHeight="true" outlineLevel="0" collapsed="false">
      <c r="A272" s="12" t="n">
        <v>270</v>
      </c>
      <c r="B272" s="39" t="s">
        <v>1344</v>
      </c>
      <c r="C272" s="69" t="s">
        <v>1570</v>
      </c>
      <c r="D272" s="39" t="s">
        <v>304</v>
      </c>
      <c r="E272" s="39" t="s">
        <v>1545</v>
      </c>
      <c r="F272" s="39" t="s">
        <v>342</v>
      </c>
      <c r="G272" s="39" t="s">
        <v>1571</v>
      </c>
      <c r="H272" s="49" t="s">
        <v>1569</v>
      </c>
      <c r="I272" s="50" t="n">
        <v>226005</v>
      </c>
      <c r="J272" s="49" t="s">
        <v>1564</v>
      </c>
      <c r="K272" s="50" t="n">
        <v>15695262076</v>
      </c>
      <c r="L272" s="55" t="s">
        <v>310</v>
      </c>
      <c r="M272" s="48" t="s">
        <v>23</v>
      </c>
      <c r="N272" s="52"/>
    </row>
    <row r="273" customFormat="false" ht="39.95" hidden="false" customHeight="true" outlineLevel="0" collapsed="false">
      <c r="A273" s="12" t="n">
        <v>271</v>
      </c>
      <c r="B273" s="13" t="s">
        <v>1344</v>
      </c>
      <c r="C273" s="69" t="s">
        <v>1572</v>
      </c>
      <c r="D273" s="13" t="s">
        <v>368</v>
      </c>
      <c r="E273" s="13" t="s">
        <v>1573</v>
      </c>
      <c r="F273" s="13" t="s">
        <v>342</v>
      </c>
      <c r="G273" s="13" t="s">
        <v>1574</v>
      </c>
      <c r="H273" s="64" t="s">
        <v>1569</v>
      </c>
      <c r="I273" s="56" t="n">
        <v>226005</v>
      </c>
      <c r="J273" s="64" t="s">
        <v>1564</v>
      </c>
      <c r="K273" s="56" t="n">
        <v>15695262076</v>
      </c>
      <c r="L273" s="54" t="s">
        <v>371</v>
      </c>
      <c r="M273" s="9" t="s">
        <v>278</v>
      </c>
      <c r="N273" s="52"/>
    </row>
    <row r="274" customFormat="false" ht="39.95" hidden="false" customHeight="true" outlineLevel="0" collapsed="false">
      <c r="A274" s="12" t="n">
        <v>272</v>
      </c>
      <c r="B274" s="39" t="s">
        <v>1344</v>
      </c>
      <c r="C274" s="69" t="s">
        <v>1575</v>
      </c>
      <c r="D274" s="39" t="s">
        <v>373</v>
      </c>
      <c r="E274" s="39" t="s">
        <v>1545</v>
      </c>
      <c r="F274" s="39" t="s">
        <v>342</v>
      </c>
      <c r="G274" s="39" t="s">
        <v>1576</v>
      </c>
      <c r="H274" s="65" t="s">
        <v>1569</v>
      </c>
      <c r="I274" s="65" t="n">
        <v>226005</v>
      </c>
      <c r="J274" s="65" t="s">
        <v>1548</v>
      </c>
      <c r="K274" s="65" t="n">
        <v>13962800909</v>
      </c>
      <c r="L274" s="66" t="s">
        <v>1577</v>
      </c>
      <c r="M274" s="67" t="s">
        <v>23</v>
      </c>
    </row>
    <row r="275" customFormat="false" ht="39.95" hidden="false" customHeight="true" outlineLevel="0" collapsed="false">
      <c r="A275" s="12" t="n">
        <v>273</v>
      </c>
      <c r="B275" s="39" t="s">
        <v>1344</v>
      </c>
      <c r="C275" s="69" t="s">
        <v>1578</v>
      </c>
      <c r="D275" s="39" t="s">
        <v>841</v>
      </c>
      <c r="E275" s="39" t="s">
        <v>1579</v>
      </c>
      <c r="F275" s="39" t="s">
        <v>379</v>
      </c>
      <c r="G275" s="39" t="s">
        <v>1580</v>
      </c>
      <c r="H275" s="13" t="s">
        <v>1581</v>
      </c>
      <c r="I275" s="53" t="n">
        <v>226100</v>
      </c>
      <c r="J275" s="9" t="s">
        <v>1582</v>
      </c>
      <c r="K275" s="53" t="s">
        <v>1583</v>
      </c>
      <c r="L275" s="19" t="s">
        <v>846</v>
      </c>
      <c r="M275" s="9" t="s">
        <v>23</v>
      </c>
      <c r="N275" s="52"/>
    </row>
    <row r="276" s="3" customFormat="true" ht="39.95" hidden="false" customHeight="true" outlineLevel="0" collapsed="false">
      <c r="A276" s="12" t="n">
        <v>274</v>
      </c>
      <c r="B276" s="10" t="s">
        <v>1584</v>
      </c>
      <c r="C276" s="69" t="s">
        <v>1585</v>
      </c>
      <c r="D276" s="10" t="s">
        <v>1586</v>
      </c>
      <c r="E276" s="10" t="s">
        <v>1587</v>
      </c>
      <c r="F276" s="10" t="s">
        <v>18</v>
      </c>
      <c r="G276" s="14" t="s">
        <v>1588</v>
      </c>
      <c r="H276" s="10" t="s">
        <v>1589</v>
      </c>
      <c r="I276" s="12" t="n">
        <v>215400</v>
      </c>
      <c r="J276" s="10" t="s">
        <v>1590</v>
      </c>
      <c r="K276" s="12" t="n">
        <v>13962616081</v>
      </c>
      <c r="L276" s="14" t="s">
        <v>1591</v>
      </c>
      <c r="M276" s="10" t="s">
        <v>161</v>
      </c>
      <c r="N276" s="15"/>
    </row>
    <row r="277" s="3" customFormat="true" ht="39.95" hidden="false" customHeight="true" outlineLevel="0" collapsed="false">
      <c r="A277" s="12" t="n">
        <v>275</v>
      </c>
      <c r="B277" s="10" t="s">
        <v>1584</v>
      </c>
      <c r="C277" s="69" t="s">
        <v>1592</v>
      </c>
      <c r="D277" s="10" t="s">
        <v>16</v>
      </c>
      <c r="E277" s="10" t="s">
        <v>1593</v>
      </c>
      <c r="F277" s="10" t="s">
        <v>18</v>
      </c>
      <c r="G277" s="10" t="s">
        <v>1594</v>
      </c>
      <c r="H277" s="10" t="s">
        <v>1595</v>
      </c>
      <c r="I277" s="12" t="n">
        <v>215000</v>
      </c>
      <c r="J277" s="10" t="s">
        <v>1596</v>
      </c>
      <c r="K277" s="12" t="n">
        <v>13862586008</v>
      </c>
      <c r="L277" s="14" t="s">
        <v>1597</v>
      </c>
      <c r="M277" s="10" t="s">
        <v>23</v>
      </c>
    </row>
    <row r="278" s="3" customFormat="true" ht="39.95" hidden="false" customHeight="true" outlineLevel="0" collapsed="false">
      <c r="A278" s="12" t="n">
        <v>276</v>
      </c>
      <c r="B278" s="64" t="s">
        <v>1584</v>
      </c>
      <c r="C278" s="69" t="s">
        <v>1598</v>
      </c>
      <c r="D278" s="64" t="s">
        <v>16</v>
      </c>
      <c r="E278" s="64" t="s">
        <v>1599</v>
      </c>
      <c r="F278" s="10" t="s">
        <v>18</v>
      </c>
      <c r="G278" s="10" t="s">
        <v>1600</v>
      </c>
      <c r="H278" s="64" t="s">
        <v>1601</v>
      </c>
      <c r="I278" s="56" t="n">
        <v>215316</v>
      </c>
      <c r="J278" s="64" t="s">
        <v>1602</v>
      </c>
      <c r="K278" s="56" t="n">
        <v>13338667506</v>
      </c>
      <c r="L278" s="54" t="s">
        <v>1603</v>
      </c>
      <c r="M278" s="64" t="s">
        <v>23</v>
      </c>
    </row>
    <row r="279" s="3" customFormat="true" ht="39.95" hidden="false" customHeight="true" outlineLevel="0" collapsed="false">
      <c r="A279" s="12" t="n">
        <v>277</v>
      </c>
      <c r="B279" s="107" t="s">
        <v>1584</v>
      </c>
      <c r="C279" s="69" t="s">
        <v>1604</v>
      </c>
      <c r="D279" s="107" t="s">
        <v>130</v>
      </c>
      <c r="E279" s="107" t="s">
        <v>1605</v>
      </c>
      <c r="F279" s="10" t="s">
        <v>18</v>
      </c>
      <c r="G279" s="10" t="s">
        <v>1606</v>
      </c>
      <c r="H279" s="107" t="s">
        <v>1607</v>
      </c>
      <c r="I279" s="134" t="s">
        <v>1608</v>
      </c>
      <c r="J279" s="107" t="s">
        <v>1609</v>
      </c>
      <c r="K279" s="134" t="s">
        <v>1610</v>
      </c>
      <c r="L279" s="135" t="s">
        <v>1611</v>
      </c>
      <c r="M279" s="107" t="s">
        <v>32</v>
      </c>
    </row>
    <row r="280" s="3" customFormat="true" ht="39.95" hidden="false" customHeight="true" outlineLevel="0" collapsed="false">
      <c r="A280" s="12" t="n">
        <v>278</v>
      </c>
      <c r="B280" s="10" t="s">
        <v>1584</v>
      </c>
      <c r="C280" s="69" t="s">
        <v>1612</v>
      </c>
      <c r="D280" s="10" t="s">
        <v>39</v>
      </c>
      <c r="E280" s="10" t="s">
        <v>1613</v>
      </c>
      <c r="F280" s="10" t="s">
        <v>18</v>
      </c>
      <c r="G280" s="14" t="s">
        <v>1614</v>
      </c>
      <c r="H280" s="10" t="s">
        <v>1615</v>
      </c>
      <c r="I280" s="12" t="s">
        <v>1616</v>
      </c>
      <c r="J280" s="10" t="s">
        <v>1617</v>
      </c>
      <c r="K280" s="12" t="n">
        <v>18962225566</v>
      </c>
      <c r="L280" s="14" t="s">
        <v>1139</v>
      </c>
      <c r="M280" s="10" t="s">
        <v>23</v>
      </c>
    </row>
    <row r="281" s="3" customFormat="true" ht="39.95" hidden="false" customHeight="true" outlineLevel="0" collapsed="false">
      <c r="A281" s="12" t="n">
        <v>279</v>
      </c>
      <c r="B281" s="13" t="s">
        <v>1584</v>
      </c>
      <c r="C281" s="69" t="s">
        <v>1618</v>
      </c>
      <c r="D281" s="26" t="s">
        <v>206</v>
      </c>
      <c r="E281" s="26" t="s">
        <v>1619</v>
      </c>
      <c r="F281" s="10" t="s">
        <v>18</v>
      </c>
      <c r="G281" s="27" t="s">
        <v>1620</v>
      </c>
      <c r="H281" s="26" t="s">
        <v>1621</v>
      </c>
      <c r="I281" s="28" t="n">
        <v>215513</v>
      </c>
      <c r="J281" s="26" t="s">
        <v>1622</v>
      </c>
      <c r="K281" s="28" t="s">
        <v>1623</v>
      </c>
      <c r="L281" s="27" t="s">
        <v>1624</v>
      </c>
      <c r="M281" s="20" t="s">
        <v>32</v>
      </c>
    </row>
    <row r="282" customFormat="false" ht="39.95" hidden="false" customHeight="true" outlineLevel="0" collapsed="false">
      <c r="A282" s="12" t="n">
        <v>280</v>
      </c>
      <c r="B282" s="20" t="s">
        <v>1584</v>
      </c>
      <c r="C282" s="69" t="s">
        <v>1625</v>
      </c>
      <c r="D282" s="20" t="s">
        <v>116</v>
      </c>
      <c r="E282" s="20" t="s">
        <v>1626</v>
      </c>
      <c r="F282" s="10" t="s">
        <v>18</v>
      </c>
      <c r="G282" s="21" t="s">
        <v>1627</v>
      </c>
      <c r="H282" s="20" t="s">
        <v>1628</v>
      </c>
      <c r="I282" s="22" t="n">
        <v>215000</v>
      </c>
      <c r="J282" s="20" t="s">
        <v>1629</v>
      </c>
      <c r="K282" s="22" t="n">
        <v>13402670085</v>
      </c>
      <c r="L282" s="23" t="s">
        <v>1630</v>
      </c>
      <c r="M282" s="20" t="s">
        <v>122</v>
      </c>
    </row>
    <row r="283" customFormat="false" ht="39.95" hidden="false" customHeight="true" outlineLevel="0" collapsed="false">
      <c r="A283" s="12" t="n">
        <v>281</v>
      </c>
      <c r="B283" s="20" t="s">
        <v>1584</v>
      </c>
      <c r="C283" s="69" t="s">
        <v>1631</v>
      </c>
      <c r="D283" s="13" t="s">
        <v>116</v>
      </c>
      <c r="E283" s="13" t="s">
        <v>1632</v>
      </c>
      <c r="F283" s="10" t="s">
        <v>18</v>
      </c>
      <c r="G283" s="33" t="s">
        <v>1633</v>
      </c>
      <c r="H283" s="13" t="s">
        <v>1634</v>
      </c>
      <c r="I283" s="38" t="n">
        <v>215200</v>
      </c>
      <c r="J283" s="13" t="s">
        <v>1635</v>
      </c>
      <c r="K283" s="18" t="s">
        <v>1636</v>
      </c>
      <c r="L283" s="23" t="s">
        <v>1637</v>
      </c>
      <c r="M283" s="13" t="s">
        <v>122</v>
      </c>
    </row>
    <row r="284" customFormat="false" ht="39.95" hidden="false" customHeight="true" outlineLevel="0" collapsed="false">
      <c r="A284" s="12" t="n">
        <v>282</v>
      </c>
      <c r="B284" s="20" t="s">
        <v>1584</v>
      </c>
      <c r="C284" s="69" t="s">
        <v>1638</v>
      </c>
      <c r="D284" s="20" t="s">
        <v>395</v>
      </c>
      <c r="E284" s="59" t="s">
        <v>1639</v>
      </c>
      <c r="F284" s="20" t="s">
        <v>18</v>
      </c>
      <c r="G284" s="59" t="s">
        <v>1640</v>
      </c>
      <c r="H284" s="20" t="s">
        <v>1641</v>
      </c>
      <c r="I284" s="70" t="n">
        <v>215332</v>
      </c>
      <c r="J284" s="20" t="s">
        <v>1642</v>
      </c>
      <c r="K284" s="70" t="s">
        <v>1643</v>
      </c>
      <c r="L284" s="33" t="s">
        <v>1644</v>
      </c>
      <c r="M284" s="13" t="s">
        <v>32</v>
      </c>
    </row>
    <row r="285" customFormat="false" ht="137.45" hidden="false" customHeight="true" outlineLevel="0" collapsed="false">
      <c r="A285" s="12" t="n">
        <v>283</v>
      </c>
      <c r="B285" s="10" t="s">
        <v>1584</v>
      </c>
      <c r="C285" s="69" t="s">
        <v>1645</v>
      </c>
      <c r="D285" s="13" t="s">
        <v>129</v>
      </c>
      <c r="E285" s="24" t="s">
        <v>1613</v>
      </c>
      <c r="F285" s="10" t="s">
        <v>18</v>
      </c>
      <c r="G285" s="25" t="s">
        <v>1646</v>
      </c>
      <c r="H285" s="24" t="s">
        <v>1647</v>
      </c>
      <c r="I285" s="86" t="n">
        <v>215600</v>
      </c>
      <c r="J285" s="24" t="s">
        <v>1648</v>
      </c>
      <c r="K285" s="86" t="n">
        <v>18915695878</v>
      </c>
      <c r="L285" s="25" t="s">
        <v>1649</v>
      </c>
      <c r="M285" s="24" t="s">
        <v>23</v>
      </c>
    </row>
    <row r="286" customFormat="false" ht="39.95" hidden="false" customHeight="true" outlineLevel="0" collapsed="false">
      <c r="A286" s="12" t="n">
        <v>284</v>
      </c>
      <c r="B286" s="24" t="s">
        <v>1584</v>
      </c>
      <c r="C286" s="69" t="s">
        <v>1650</v>
      </c>
      <c r="D286" s="13" t="s">
        <v>129</v>
      </c>
      <c r="E286" s="24" t="s">
        <v>1651</v>
      </c>
      <c r="F286" s="10" t="s">
        <v>18</v>
      </c>
      <c r="G286" s="25" t="s">
        <v>1652</v>
      </c>
      <c r="H286" s="24" t="s">
        <v>1653</v>
      </c>
      <c r="I286" s="86" t="n">
        <v>215123</v>
      </c>
      <c r="J286" s="24" t="s">
        <v>1654</v>
      </c>
      <c r="K286" s="86" t="n">
        <v>13912672606</v>
      </c>
      <c r="L286" s="25" t="s">
        <v>1655</v>
      </c>
      <c r="M286" s="24" t="s">
        <v>23</v>
      </c>
    </row>
    <row r="287" customFormat="false" ht="39.95" hidden="false" customHeight="true" outlineLevel="0" collapsed="false">
      <c r="A287" s="12" t="n">
        <v>285</v>
      </c>
      <c r="B287" s="13" t="s">
        <v>1584</v>
      </c>
      <c r="C287" s="69" t="s">
        <v>1656</v>
      </c>
      <c r="D287" s="26" t="s">
        <v>522</v>
      </c>
      <c r="E287" s="26" t="s">
        <v>1657</v>
      </c>
      <c r="F287" s="10" t="s">
        <v>18</v>
      </c>
      <c r="G287" s="27" t="s">
        <v>1658</v>
      </c>
      <c r="H287" s="26" t="s">
        <v>1659</v>
      </c>
      <c r="I287" s="28" t="n">
        <v>215300</v>
      </c>
      <c r="J287" s="26" t="s">
        <v>1602</v>
      </c>
      <c r="K287" s="28" t="n">
        <v>13338667506</v>
      </c>
      <c r="L287" s="27" t="s">
        <v>1660</v>
      </c>
      <c r="M287" s="26" t="s">
        <v>32</v>
      </c>
    </row>
    <row r="288" s="3" customFormat="true" ht="39.95" hidden="false" customHeight="true" outlineLevel="0" collapsed="false">
      <c r="A288" s="12" t="n">
        <v>286</v>
      </c>
      <c r="B288" s="20" t="s">
        <v>1584</v>
      </c>
      <c r="C288" s="69" t="s">
        <v>1661</v>
      </c>
      <c r="D288" s="20" t="s">
        <v>136</v>
      </c>
      <c r="E288" s="20" t="s">
        <v>1662</v>
      </c>
      <c r="F288" s="10" t="s">
        <v>18</v>
      </c>
      <c r="G288" s="21" t="s">
        <v>1663</v>
      </c>
      <c r="H288" s="20" t="s">
        <v>1664</v>
      </c>
      <c r="I288" s="22" t="s">
        <v>1665</v>
      </c>
      <c r="J288" s="20" t="s">
        <v>1666</v>
      </c>
      <c r="K288" s="22" t="s">
        <v>1667</v>
      </c>
      <c r="L288" s="21" t="s">
        <v>1668</v>
      </c>
      <c r="M288" s="13" t="s">
        <v>23</v>
      </c>
    </row>
    <row r="289" s="3" customFormat="true" ht="39.95" hidden="false" customHeight="true" outlineLevel="0" collapsed="false">
      <c r="A289" s="12" t="n">
        <v>287</v>
      </c>
      <c r="B289" s="13" t="s">
        <v>1584</v>
      </c>
      <c r="C289" s="69" t="s">
        <v>1669</v>
      </c>
      <c r="D289" s="26" t="s">
        <v>142</v>
      </c>
      <c r="E289" s="26" t="s">
        <v>1670</v>
      </c>
      <c r="F289" s="10" t="s">
        <v>18</v>
      </c>
      <c r="G289" s="27" t="s">
        <v>1671</v>
      </c>
      <c r="H289" s="26" t="s">
        <v>1672</v>
      </c>
      <c r="I289" s="28" t="n">
        <v>215000</v>
      </c>
      <c r="J289" s="26" t="s">
        <v>1673</v>
      </c>
      <c r="K289" s="75" t="n">
        <v>18962116715</v>
      </c>
      <c r="L289" s="27" t="s">
        <v>147</v>
      </c>
      <c r="M289" s="26" t="s">
        <v>23</v>
      </c>
    </row>
    <row r="290" s="3" customFormat="true" ht="39.95" hidden="false" customHeight="true" outlineLevel="0" collapsed="false">
      <c r="A290" s="12" t="n">
        <v>288</v>
      </c>
      <c r="B290" s="20" t="s">
        <v>1584</v>
      </c>
      <c r="C290" s="69" t="s">
        <v>1674</v>
      </c>
      <c r="D290" s="20" t="s">
        <v>452</v>
      </c>
      <c r="E290" s="20" t="s">
        <v>1675</v>
      </c>
      <c r="F290" s="10" t="s">
        <v>18</v>
      </c>
      <c r="G290" s="21" t="s">
        <v>1676</v>
      </c>
      <c r="H290" s="20" t="s">
        <v>1677</v>
      </c>
      <c r="I290" s="22" t="n">
        <v>215000</v>
      </c>
      <c r="J290" s="20" t="s">
        <v>1678</v>
      </c>
      <c r="K290" s="22" t="n">
        <v>18012740826</v>
      </c>
      <c r="L290" s="21" t="s">
        <v>1679</v>
      </c>
      <c r="M290" s="20" t="s">
        <v>161</v>
      </c>
    </row>
    <row r="291" s="3" customFormat="true" ht="39.95" hidden="false" customHeight="true" outlineLevel="0" collapsed="false">
      <c r="A291" s="12" t="n">
        <v>289</v>
      </c>
      <c r="B291" s="20" t="s">
        <v>1584</v>
      </c>
      <c r="C291" s="69" t="s">
        <v>1680</v>
      </c>
      <c r="D291" s="20" t="s">
        <v>452</v>
      </c>
      <c r="E291" s="20" t="s">
        <v>1613</v>
      </c>
      <c r="F291" s="10" t="s">
        <v>18</v>
      </c>
      <c r="G291" s="21" t="s">
        <v>1681</v>
      </c>
      <c r="H291" s="20" t="s">
        <v>1647</v>
      </c>
      <c r="I291" s="22" t="n">
        <v>215000</v>
      </c>
      <c r="J291" s="20" t="s">
        <v>1617</v>
      </c>
      <c r="K291" s="22" t="n">
        <v>18962225566</v>
      </c>
      <c r="L291" s="21" t="s">
        <v>1682</v>
      </c>
      <c r="M291" s="20" t="s">
        <v>23</v>
      </c>
    </row>
    <row r="292" s="3" customFormat="true" ht="39.95" hidden="false" customHeight="true" outlineLevel="0" collapsed="false">
      <c r="A292" s="12" t="n">
        <v>290</v>
      </c>
      <c r="B292" s="20" t="s">
        <v>1584</v>
      </c>
      <c r="C292" s="69" t="s">
        <v>1683</v>
      </c>
      <c r="D292" s="20" t="s">
        <v>452</v>
      </c>
      <c r="E292" s="20" t="s">
        <v>1684</v>
      </c>
      <c r="F292" s="10" t="s">
        <v>18</v>
      </c>
      <c r="G292" s="21" t="s">
        <v>1685</v>
      </c>
      <c r="H292" s="20" t="s">
        <v>1686</v>
      </c>
      <c r="I292" s="22" t="n">
        <v>215300</v>
      </c>
      <c r="J292" s="20" t="s">
        <v>1687</v>
      </c>
      <c r="K292" s="22" t="n">
        <v>15306260465</v>
      </c>
      <c r="L292" s="21" t="s">
        <v>1688</v>
      </c>
      <c r="M292" s="20" t="s">
        <v>161</v>
      </c>
    </row>
    <row r="293" customFormat="false" ht="39.95" hidden="false" customHeight="true" outlineLevel="0" collapsed="false">
      <c r="A293" s="12" t="n">
        <v>291</v>
      </c>
      <c r="B293" s="13" t="s">
        <v>1584</v>
      </c>
      <c r="C293" s="69" t="s">
        <v>1689</v>
      </c>
      <c r="D293" s="29" t="s">
        <v>157</v>
      </c>
      <c r="E293" s="29" t="s">
        <v>1690</v>
      </c>
      <c r="F293" s="10" t="s">
        <v>18</v>
      </c>
      <c r="G293" s="30" t="s">
        <v>1690</v>
      </c>
      <c r="H293" s="29" t="s">
        <v>1691</v>
      </c>
      <c r="I293" s="38" t="n">
        <v>221600</v>
      </c>
      <c r="J293" s="13" t="s">
        <v>1692</v>
      </c>
      <c r="K293" s="38" t="n">
        <v>13812992099</v>
      </c>
      <c r="L293" s="33" t="s">
        <v>1693</v>
      </c>
      <c r="M293" s="13" t="s">
        <v>23</v>
      </c>
    </row>
    <row r="294" customFormat="false" ht="39.95" hidden="false" customHeight="true" outlineLevel="0" collapsed="false">
      <c r="A294" s="12" t="n">
        <v>292</v>
      </c>
      <c r="B294" s="31" t="s">
        <v>1584</v>
      </c>
      <c r="C294" s="69" t="s">
        <v>1694</v>
      </c>
      <c r="D294" s="20" t="s">
        <v>166</v>
      </c>
      <c r="E294" s="20" t="s">
        <v>1695</v>
      </c>
      <c r="F294" s="10" t="s">
        <v>18</v>
      </c>
      <c r="G294" s="21" t="s">
        <v>1696</v>
      </c>
      <c r="H294" s="20" t="s">
        <v>1697</v>
      </c>
      <c r="I294" s="22" t="s">
        <v>1698</v>
      </c>
      <c r="J294" s="20" t="s">
        <v>1699</v>
      </c>
      <c r="K294" s="22" t="n">
        <v>13962513209</v>
      </c>
      <c r="L294" s="32" t="s">
        <v>1700</v>
      </c>
      <c r="M294" s="31" t="s">
        <v>161</v>
      </c>
    </row>
    <row r="295" customFormat="false" ht="29.45" hidden="false" customHeight="true" outlineLevel="0" collapsed="false">
      <c r="A295" s="12" t="n">
        <v>293</v>
      </c>
      <c r="B295" s="31" t="s">
        <v>1584</v>
      </c>
      <c r="C295" s="69" t="s">
        <v>1701</v>
      </c>
      <c r="D295" s="20" t="s">
        <v>166</v>
      </c>
      <c r="E295" s="20" t="s">
        <v>1702</v>
      </c>
      <c r="F295" s="10" t="s">
        <v>18</v>
      </c>
      <c r="G295" s="21" t="s">
        <v>1703</v>
      </c>
      <c r="H295" s="20" t="s">
        <v>1704</v>
      </c>
      <c r="I295" s="22" t="n">
        <v>215000</v>
      </c>
      <c r="J295" s="20" t="s">
        <v>1705</v>
      </c>
      <c r="K295" s="22" t="n">
        <v>13962101881</v>
      </c>
      <c r="L295" s="32" t="s">
        <v>1706</v>
      </c>
      <c r="M295" s="31" t="s">
        <v>161</v>
      </c>
    </row>
    <row r="296" customFormat="false" ht="39.95" hidden="false" customHeight="true" outlineLevel="0" collapsed="false">
      <c r="A296" s="12" t="n">
        <v>294</v>
      </c>
      <c r="B296" s="31" t="s">
        <v>1584</v>
      </c>
      <c r="C296" s="69" t="s">
        <v>1707</v>
      </c>
      <c r="D296" s="20" t="s">
        <v>166</v>
      </c>
      <c r="E296" s="20" t="s">
        <v>1708</v>
      </c>
      <c r="F296" s="10" t="s">
        <v>18</v>
      </c>
      <c r="G296" s="21" t="s">
        <v>1709</v>
      </c>
      <c r="H296" s="20" t="s">
        <v>1710</v>
      </c>
      <c r="I296" s="22" t="n">
        <v>215500</v>
      </c>
      <c r="J296" s="20" t="s">
        <v>1711</v>
      </c>
      <c r="K296" s="22" t="n">
        <v>18651183215</v>
      </c>
      <c r="L296" s="136" t="s">
        <v>1712</v>
      </c>
      <c r="M296" s="31" t="s">
        <v>161</v>
      </c>
    </row>
    <row r="297" customFormat="false" ht="39.95" hidden="false" customHeight="true" outlineLevel="0" collapsed="false">
      <c r="A297" s="12" t="n">
        <v>295</v>
      </c>
      <c r="B297" s="31" t="s">
        <v>1584</v>
      </c>
      <c r="C297" s="69" t="s">
        <v>1713</v>
      </c>
      <c r="D297" s="20" t="s">
        <v>166</v>
      </c>
      <c r="E297" s="20" t="s">
        <v>1714</v>
      </c>
      <c r="F297" s="10" t="s">
        <v>18</v>
      </c>
      <c r="G297" s="21" t="s">
        <v>1715</v>
      </c>
      <c r="H297" s="20" t="s">
        <v>1716</v>
      </c>
      <c r="I297" s="22" t="n">
        <v>215300</v>
      </c>
      <c r="J297" s="20" t="s">
        <v>1717</v>
      </c>
      <c r="K297" s="22" t="n">
        <v>15006260287</v>
      </c>
      <c r="L297" s="32" t="s">
        <v>1718</v>
      </c>
      <c r="M297" s="31" t="s">
        <v>161</v>
      </c>
    </row>
    <row r="298" customFormat="false" ht="39.95" hidden="false" customHeight="true" outlineLevel="0" collapsed="false">
      <c r="A298" s="12" t="n">
        <v>296</v>
      </c>
      <c r="B298" s="34" t="s">
        <v>1584</v>
      </c>
      <c r="C298" s="69" t="s">
        <v>1719</v>
      </c>
      <c r="D298" s="34" t="s">
        <v>960</v>
      </c>
      <c r="E298" s="34" t="s">
        <v>1720</v>
      </c>
      <c r="F298" s="10" t="s">
        <v>18</v>
      </c>
      <c r="G298" s="23" t="s">
        <v>1721</v>
      </c>
      <c r="H298" s="34" t="s">
        <v>1722</v>
      </c>
      <c r="I298" s="35" t="n">
        <v>215101</v>
      </c>
      <c r="J298" s="34" t="s">
        <v>1723</v>
      </c>
      <c r="K298" s="35" t="n">
        <v>13915533271</v>
      </c>
      <c r="L298" s="23" t="s">
        <v>1724</v>
      </c>
      <c r="M298" s="34" t="s">
        <v>1725</v>
      </c>
    </row>
    <row r="299" customFormat="false" ht="39.95" hidden="false" customHeight="true" outlineLevel="0" collapsed="false">
      <c r="A299" s="12" t="n">
        <v>297</v>
      </c>
      <c r="B299" s="9" t="s">
        <v>1584</v>
      </c>
      <c r="C299" s="69" t="s">
        <v>1726</v>
      </c>
      <c r="D299" s="9" t="s">
        <v>181</v>
      </c>
      <c r="E299" s="9" t="s">
        <v>1593</v>
      </c>
      <c r="F299" s="10" t="s">
        <v>18</v>
      </c>
      <c r="G299" s="14" t="s">
        <v>1727</v>
      </c>
      <c r="H299" s="9" t="s">
        <v>1728</v>
      </c>
      <c r="I299" s="53" t="n">
        <v>215006</v>
      </c>
      <c r="J299" s="9" t="s">
        <v>1729</v>
      </c>
      <c r="K299" s="53" t="n">
        <v>13862586008</v>
      </c>
      <c r="L299" s="19" t="s">
        <v>1730</v>
      </c>
      <c r="M299" s="9" t="s">
        <v>23</v>
      </c>
    </row>
    <row r="300" customFormat="false" ht="39.95" hidden="false" customHeight="true" outlineLevel="0" collapsed="false">
      <c r="A300" s="12" t="n">
        <v>298</v>
      </c>
      <c r="B300" s="9" t="s">
        <v>1584</v>
      </c>
      <c r="C300" s="69" t="s">
        <v>1731</v>
      </c>
      <c r="D300" s="9" t="s">
        <v>205</v>
      </c>
      <c r="E300" s="53" t="s">
        <v>1732</v>
      </c>
      <c r="F300" s="10" t="s">
        <v>18</v>
      </c>
      <c r="G300" s="19" t="s">
        <v>1733</v>
      </c>
      <c r="H300" s="9" t="s">
        <v>1647</v>
      </c>
      <c r="I300" s="53" t="n">
        <v>215600</v>
      </c>
      <c r="J300" s="9" t="s">
        <v>1617</v>
      </c>
      <c r="K300" s="53" t="n">
        <v>18962225566</v>
      </c>
      <c r="L300" s="19" t="s">
        <v>1734</v>
      </c>
      <c r="M300" s="9" t="s">
        <v>23</v>
      </c>
    </row>
    <row r="301" customFormat="false" ht="39.95" hidden="false" customHeight="true" outlineLevel="0" collapsed="false">
      <c r="A301" s="12" t="n">
        <v>299</v>
      </c>
      <c r="B301" s="9" t="s">
        <v>1584</v>
      </c>
      <c r="C301" s="69" t="s">
        <v>1735</v>
      </c>
      <c r="D301" s="10" t="s">
        <v>205</v>
      </c>
      <c r="E301" s="10" t="s">
        <v>1736</v>
      </c>
      <c r="F301" s="10" t="s">
        <v>18</v>
      </c>
      <c r="G301" s="14" t="s">
        <v>1737</v>
      </c>
      <c r="H301" s="10" t="s">
        <v>1738</v>
      </c>
      <c r="I301" s="12" t="n">
        <v>215002</v>
      </c>
      <c r="J301" s="10" t="s">
        <v>1739</v>
      </c>
      <c r="K301" s="12" t="s">
        <v>1740</v>
      </c>
      <c r="L301" s="14" t="s">
        <v>1741</v>
      </c>
      <c r="M301" s="10" t="s">
        <v>23</v>
      </c>
    </row>
    <row r="302" customFormat="false" ht="39.95" hidden="false" customHeight="true" outlineLevel="0" collapsed="false">
      <c r="A302" s="12" t="n">
        <v>300</v>
      </c>
      <c r="B302" s="9" t="s">
        <v>1584</v>
      </c>
      <c r="C302" s="69" t="s">
        <v>1742</v>
      </c>
      <c r="D302" s="9" t="s">
        <v>205</v>
      </c>
      <c r="E302" s="9" t="s">
        <v>1743</v>
      </c>
      <c r="F302" s="10" t="s">
        <v>18</v>
      </c>
      <c r="G302" s="19" t="s">
        <v>1744</v>
      </c>
      <c r="H302" s="9" t="s">
        <v>1745</v>
      </c>
      <c r="I302" s="53" t="n">
        <v>215164</v>
      </c>
      <c r="J302" s="9" t="s">
        <v>1746</v>
      </c>
      <c r="K302" s="53" t="s">
        <v>1747</v>
      </c>
      <c r="L302" s="19" t="s">
        <v>1748</v>
      </c>
      <c r="M302" s="20" t="s">
        <v>23</v>
      </c>
    </row>
    <row r="303" customFormat="false" ht="39.95" hidden="false" customHeight="true" outlineLevel="0" collapsed="false">
      <c r="A303" s="12" t="n">
        <v>301</v>
      </c>
      <c r="B303" s="9" t="s">
        <v>1584</v>
      </c>
      <c r="C303" s="69" t="s">
        <v>1749</v>
      </c>
      <c r="D303" s="9" t="s">
        <v>205</v>
      </c>
      <c r="E303" s="9" t="s">
        <v>1750</v>
      </c>
      <c r="F303" s="10" t="s">
        <v>18</v>
      </c>
      <c r="G303" s="19" t="s">
        <v>1751</v>
      </c>
      <c r="H303" s="9" t="s">
        <v>1752</v>
      </c>
      <c r="I303" s="53" t="n">
        <v>215000</v>
      </c>
      <c r="J303" s="9" t="s">
        <v>1753</v>
      </c>
      <c r="K303" s="53" t="n">
        <v>18951117828</v>
      </c>
      <c r="L303" s="19" t="s">
        <v>1754</v>
      </c>
      <c r="M303" s="9" t="s">
        <v>23</v>
      </c>
    </row>
    <row r="304" customFormat="false" ht="39.95" hidden="false" customHeight="true" outlineLevel="0" collapsed="false">
      <c r="A304" s="12" t="n">
        <v>302</v>
      </c>
      <c r="B304" s="9" t="s">
        <v>1584</v>
      </c>
      <c r="C304" s="69" t="s">
        <v>1755</v>
      </c>
      <c r="D304" s="9" t="s">
        <v>205</v>
      </c>
      <c r="E304" s="9" t="s">
        <v>1756</v>
      </c>
      <c r="F304" s="10" t="s">
        <v>18</v>
      </c>
      <c r="G304" s="19" t="s">
        <v>1757</v>
      </c>
      <c r="H304" s="9" t="s">
        <v>1758</v>
      </c>
      <c r="I304" s="53" t="n">
        <v>215009</v>
      </c>
      <c r="J304" s="9" t="s">
        <v>1759</v>
      </c>
      <c r="K304" s="53" t="n">
        <v>13862138739</v>
      </c>
      <c r="L304" s="19" t="s">
        <v>1760</v>
      </c>
      <c r="M304" s="20" t="s">
        <v>250</v>
      </c>
    </row>
    <row r="305" customFormat="false" ht="39.95" hidden="false" customHeight="true" outlineLevel="0" collapsed="false">
      <c r="A305" s="12" t="n">
        <v>303</v>
      </c>
      <c r="B305" s="34" t="s">
        <v>1584</v>
      </c>
      <c r="C305" s="69" t="s">
        <v>1761</v>
      </c>
      <c r="D305" s="34" t="s">
        <v>212</v>
      </c>
      <c r="E305" s="34" t="s">
        <v>1762</v>
      </c>
      <c r="F305" s="10" t="s">
        <v>18</v>
      </c>
      <c r="G305" s="23" t="s">
        <v>1763</v>
      </c>
      <c r="H305" s="34" t="s">
        <v>1764</v>
      </c>
      <c r="I305" s="35" t="s">
        <v>1765</v>
      </c>
      <c r="J305" s="13" t="s">
        <v>1766</v>
      </c>
      <c r="K305" s="38" t="n">
        <v>13906132204</v>
      </c>
      <c r="L305" s="23" t="s">
        <v>1767</v>
      </c>
      <c r="M305" s="13" t="s">
        <v>23</v>
      </c>
    </row>
    <row r="306" customFormat="false" ht="39.95" hidden="false" customHeight="true" outlineLevel="0" collapsed="false">
      <c r="A306" s="12" t="n">
        <v>304</v>
      </c>
      <c r="B306" s="34" t="s">
        <v>1584</v>
      </c>
      <c r="C306" s="69" t="s">
        <v>1768</v>
      </c>
      <c r="D306" s="34" t="s">
        <v>217</v>
      </c>
      <c r="E306" s="34" t="s">
        <v>1769</v>
      </c>
      <c r="F306" s="10" t="s">
        <v>18</v>
      </c>
      <c r="G306" s="23" t="s">
        <v>1770</v>
      </c>
      <c r="H306" s="34" t="s">
        <v>1771</v>
      </c>
      <c r="I306" s="35" t="n">
        <v>215500</v>
      </c>
      <c r="J306" s="34" t="s">
        <v>1772</v>
      </c>
      <c r="K306" s="36" t="n">
        <v>18915452420</v>
      </c>
      <c r="L306" s="37" t="s">
        <v>1773</v>
      </c>
      <c r="M306" s="34" t="s">
        <v>278</v>
      </c>
    </row>
    <row r="307" customFormat="false" ht="39.95" hidden="false" customHeight="true" outlineLevel="0" collapsed="false">
      <c r="A307" s="12" t="n">
        <v>305</v>
      </c>
      <c r="B307" s="34" t="s">
        <v>1584</v>
      </c>
      <c r="C307" s="69" t="s">
        <v>1774</v>
      </c>
      <c r="D307" s="34" t="s">
        <v>217</v>
      </c>
      <c r="E307" s="34" t="s">
        <v>1775</v>
      </c>
      <c r="F307" s="10" t="s">
        <v>18</v>
      </c>
      <c r="G307" s="23" t="s">
        <v>1776</v>
      </c>
      <c r="H307" s="34" t="s">
        <v>1777</v>
      </c>
      <c r="I307" s="35" t="s">
        <v>1778</v>
      </c>
      <c r="J307" s="34" t="s">
        <v>1779</v>
      </c>
      <c r="K307" s="36" t="s">
        <v>1780</v>
      </c>
      <c r="L307" s="37" t="s">
        <v>1781</v>
      </c>
      <c r="M307" s="34" t="s">
        <v>161</v>
      </c>
    </row>
    <row r="308" customFormat="false" ht="39.95" hidden="false" customHeight="true" outlineLevel="0" collapsed="false">
      <c r="A308" s="12" t="n">
        <v>306</v>
      </c>
      <c r="B308" s="59" t="s">
        <v>1584</v>
      </c>
      <c r="C308" s="69" t="s">
        <v>1782</v>
      </c>
      <c r="D308" s="59" t="s">
        <v>485</v>
      </c>
      <c r="E308" s="59" t="s">
        <v>1783</v>
      </c>
      <c r="F308" s="10" t="s">
        <v>18</v>
      </c>
      <c r="G308" s="108" t="s">
        <v>1784</v>
      </c>
      <c r="H308" s="59" t="s">
        <v>1785</v>
      </c>
      <c r="I308" s="70" t="n">
        <v>215600</v>
      </c>
      <c r="J308" s="59" t="s">
        <v>1786</v>
      </c>
      <c r="K308" s="70" t="s">
        <v>1787</v>
      </c>
      <c r="L308" s="108" t="s">
        <v>1788</v>
      </c>
      <c r="M308" s="59" t="s">
        <v>499</v>
      </c>
    </row>
    <row r="309" customFormat="false" ht="39.95" hidden="false" customHeight="true" outlineLevel="0" collapsed="false">
      <c r="A309" s="12" t="n">
        <v>307</v>
      </c>
      <c r="B309" s="59" t="s">
        <v>1584</v>
      </c>
      <c r="C309" s="69" t="s">
        <v>1789</v>
      </c>
      <c r="D309" s="59" t="s">
        <v>485</v>
      </c>
      <c r="E309" s="137" t="s">
        <v>1684</v>
      </c>
      <c r="F309" s="10" t="s">
        <v>18</v>
      </c>
      <c r="G309" s="138" t="s">
        <v>1790</v>
      </c>
      <c r="H309" s="137" t="s">
        <v>1686</v>
      </c>
      <c r="I309" s="137" t="n">
        <v>215300</v>
      </c>
      <c r="J309" s="137" t="s">
        <v>1687</v>
      </c>
      <c r="K309" s="137" t="n">
        <v>15306260465</v>
      </c>
      <c r="L309" s="25" t="s">
        <v>1791</v>
      </c>
      <c r="M309" s="24" t="s">
        <v>491</v>
      </c>
    </row>
    <row r="310" customFormat="false" ht="39.95" hidden="false" customHeight="true" outlineLevel="0" collapsed="false">
      <c r="A310" s="12" t="n">
        <v>308</v>
      </c>
      <c r="B310" s="59" t="s">
        <v>1584</v>
      </c>
      <c r="C310" s="69" t="s">
        <v>1792</v>
      </c>
      <c r="D310" s="59" t="s">
        <v>485</v>
      </c>
      <c r="E310" s="59" t="s">
        <v>1793</v>
      </c>
      <c r="F310" s="10" t="s">
        <v>18</v>
      </c>
      <c r="G310" s="108" t="s">
        <v>1794</v>
      </c>
      <c r="H310" s="59" t="s">
        <v>1795</v>
      </c>
      <c r="I310" s="70" t="n">
        <v>215127</v>
      </c>
      <c r="J310" s="59" t="s">
        <v>1796</v>
      </c>
      <c r="K310" s="70" t="n">
        <v>13862119265</v>
      </c>
      <c r="L310" s="108" t="s">
        <v>1797</v>
      </c>
      <c r="M310" s="59" t="s">
        <v>23</v>
      </c>
    </row>
    <row r="311" customFormat="false" ht="39.95" hidden="false" customHeight="true" outlineLevel="0" collapsed="false">
      <c r="A311" s="12" t="n">
        <v>309</v>
      </c>
      <c r="B311" s="59" t="s">
        <v>1584</v>
      </c>
      <c r="C311" s="69" t="s">
        <v>1798</v>
      </c>
      <c r="D311" s="59" t="s">
        <v>485</v>
      </c>
      <c r="E311" s="59" t="s">
        <v>1799</v>
      </c>
      <c r="F311" s="10" t="s">
        <v>18</v>
      </c>
      <c r="G311" s="108" t="s">
        <v>1800</v>
      </c>
      <c r="H311" s="59" t="s">
        <v>1801</v>
      </c>
      <c r="I311" s="70" t="n">
        <v>215211</v>
      </c>
      <c r="J311" s="59" t="s">
        <v>1802</v>
      </c>
      <c r="K311" s="70" t="s">
        <v>1803</v>
      </c>
      <c r="L311" s="108" t="s">
        <v>1804</v>
      </c>
      <c r="M311" s="59" t="s">
        <v>491</v>
      </c>
    </row>
    <row r="312" customFormat="false" ht="39.95" hidden="false" customHeight="true" outlineLevel="0" collapsed="false">
      <c r="A312" s="12" t="n">
        <v>310</v>
      </c>
      <c r="B312" s="10" t="s">
        <v>1584</v>
      </c>
      <c r="C312" s="69" t="s">
        <v>1805</v>
      </c>
      <c r="D312" s="20" t="s">
        <v>1806</v>
      </c>
      <c r="E312" s="20" t="s">
        <v>1807</v>
      </c>
      <c r="F312" s="10" t="s">
        <v>18</v>
      </c>
      <c r="G312" s="10" t="s">
        <v>1808</v>
      </c>
      <c r="H312" s="20" t="s">
        <v>1809</v>
      </c>
      <c r="I312" s="22" t="n">
        <v>215500</v>
      </c>
      <c r="J312" s="20" t="s">
        <v>1810</v>
      </c>
      <c r="K312" s="22" t="s">
        <v>1811</v>
      </c>
      <c r="L312" s="21" t="s">
        <v>147</v>
      </c>
      <c r="M312" s="20" t="s">
        <v>23</v>
      </c>
    </row>
    <row r="313" customFormat="false" ht="39.95" hidden="false" customHeight="true" outlineLevel="0" collapsed="false">
      <c r="A313" s="12" t="n">
        <v>311</v>
      </c>
      <c r="B313" s="10" t="s">
        <v>1584</v>
      </c>
      <c r="C313" s="69" t="s">
        <v>1812</v>
      </c>
      <c r="D313" s="20" t="s">
        <v>1806</v>
      </c>
      <c r="E313" s="20" t="s">
        <v>1813</v>
      </c>
      <c r="F313" s="10" t="s">
        <v>18</v>
      </c>
      <c r="G313" s="10" t="s">
        <v>1814</v>
      </c>
      <c r="H313" s="10" t="s">
        <v>1672</v>
      </c>
      <c r="I313" s="12" t="n">
        <v>215131</v>
      </c>
      <c r="J313" s="10" t="s">
        <v>1815</v>
      </c>
      <c r="K313" s="12" t="n">
        <v>18962116813</v>
      </c>
      <c r="L313" s="14" t="s">
        <v>147</v>
      </c>
      <c r="M313" s="10" t="s">
        <v>23</v>
      </c>
    </row>
    <row r="314" customFormat="false" ht="39.95" hidden="false" customHeight="true" outlineLevel="0" collapsed="false">
      <c r="A314" s="12" t="n">
        <v>312</v>
      </c>
      <c r="B314" s="13" t="s">
        <v>1584</v>
      </c>
      <c r="C314" s="69" t="s">
        <v>1816</v>
      </c>
      <c r="D314" s="13" t="s">
        <v>225</v>
      </c>
      <c r="E314" s="13" t="s">
        <v>1639</v>
      </c>
      <c r="F314" s="13" t="s">
        <v>18</v>
      </c>
      <c r="G314" s="33" t="s">
        <v>1817</v>
      </c>
      <c r="H314" s="13" t="s">
        <v>1818</v>
      </c>
      <c r="I314" s="38" t="n">
        <v>215300</v>
      </c>
      <c r="J314" s="13" t="s">
        <v>1819</v>
      </c>
      <c r="K314" s="38" t="n">
        <v>15862662003</v>
      </c>
      <c r="L314" s="33" t="s">
        <v>1820</v>
      </c>
      <c r="M314" s="13" t="s">
        <v>23</v>
      </c>
    </row>
    <row r="315" customFormat="false" ht="39.95" hidden="false" customHeight="true" outlineLevel="0" collapsed="false">
      <c r="A315" s="12" t="n">
        <v>313</v>
      </c>
      <c r="B315" s="13" t="s">
        <v>1584</v>
      </c>
      <c r="C315" s="69" t="s">
        <v>1821</v>
      </c>
      <c r="D315" s="13" t="s">
        <v>225</v>
      </c>
      <c r="E315" s="13" t="s">
        <v>1822</v>
      </c>
      <c r="F315" s="39" t="s">
        <v>18</v>
      </c>
      <c r="G315" s="33" t="s">
        <v>1823</v>
      </c>
      <c r="H315" s="13" t="s">
        <v>1824</v>
      </c>
      <c r="I315" s="38" t="n">
        <v>215200</v>
      </c>
      <c r="J315" s="13" t="s">
        <v>1825</v>
      </c>
      <c r="K315" s="38" t="s">
        <v>1826</v>
      </c>
      <c r="L315" s="33" t="s">
        <v>1827</v>
      </c>
      <c r="M315" s="13" t="s">
        <v>23</v>
      </c>
    </row>
    <row r="316" customFormat="false" ht="39.95" hidden="false" customHeight="true" outlineLevel="0" collapsed="false">
      <c r="A316" s="12" t="n">
        <v>314</v>
      </c>
      <c r="B316" s="13" t="s">
        <v>1584</v>
      </c>
      <c r="C316" s="69" t="s">
        <v>1828</v>
      </c>
      <c r="D316" s="13" t="s">
        <v>225</v>
      </c>
      <c r="E316" s="13" t="s">
        <v>1829</v>
      </c>
      <c r="F316" s="13" t="s">
        <v>18</v>
      </c>
      <c r="G316" s="33" t="s">
        <v>1830</v>
      </c>
      <c r="H316" s="13" t="s">
        <v>1831</v>
      </c>
      <c r="I316" s="38" t="n">
        <v>215600</v>
      </c>
      <c r="J316" s="13" t="s">
        <v>1832</v>
      </c>
      <c r="K316" s="38" t="n">
        <v>13706226218</v>
      </c>
      <c r="L316" s="33" t="s">
        <v>1833</v>
      </c>
      <c r="M316" s="13" t="s">
        <v>23</v>
      </c>
    </row>
    <row r="317" customFormat="false" ht="39.95" hidden="false" customHeight="true" outlineLevel="0" collapsed="false">
      <c r="A317" s="12" t="n">
        <v>315</v>
      </c>
      <c r="B317" s="13" t="s">
        <v>1584</v>
      </c>
      <c r="C317" s="69" t="s">
        <v>1834</v>
      </c>
      <c r="D317" s="13" t="s">
        <v>1462</v>
      </c>
      <c r="E317" s="20" t="s">
        <v>1835</v>
      </c>
      <c r="F317" s="13" t="s">
        <v>18</v>
      </c>
      <c r="G317" s="21" t="s">
        <v>1836</v>
      </c>
      <c r="H317" s="20" t="s">
        <v>1837</v>
      </c>
      <c r="I317" s="38" t="n">
        <v>215600</v>
      </c>
      <c r="J317" s="13" t="s">
        <v>1838</v>
      </c>
      <c r="K317" s="38" t="n">
        <v>51258698170</v>
      </c>
      <c r="L317" s="33" t="s">
        <v>1839</v>
      </c>
      <c r="M317" s="13" t="s">
        <v>23</v>
      </c>
    </row>
    <row r="318" customFormat="false" ht="39.95" hidden="false" customHeight="true" outlineLevel="0" collapsed="false">
      <c r="A318" s="12" t="n">
        <v>316</v>
      </c>
      <c r="B318" s="39" t="s">
        <v>1584</v>
      </c>
      <c r="C318" s="69" t="s">
        <v>1840</v>
      </c>
      <c r="D318" s="39" t="s">
        <v>1507</v>
      </c>
      <c r="E318" s="39" t="s">
        <v>1841</v>
      </c>
      <c r="F318" s="39" t="s">
        <v>18</v>
      </c>
      <c r="G318" s="40" t="s">
        <v>1842</v>
      </c>
      <c r="H318" s="139" t="s">
        <v>1843</v>
      </c>
      <c r="I318" s="39" t="n">
        <v>215300</v>
      </c>
      <c r="J318" s="39" t="s">
        <v>1844</v>
      </c>
      <c r="K318" s="140" t="s">
        <v>1845</v>
      </c>
      <c r="L318" s="141" t="s">
        <v>1846</v>
      </c>
      <c r="M318" s="142" t="s">
        <v>278</v>
      </c>
    </row>
    <row r="319" customFormat="false" ht="39.95" hidden="false" customHeight="true" outlineLevel="0" collapsed="false">
      <c r="A319" s="12" t="n">
        <v>317</v>
      </c>
      <c r="B319" s="13" t="s">
        <v>1584</v>
      </c>
      <c r="C319" s="69" t="s">
        <v>1847</v>
      </c>
      <c r="D319" s="13" t="s">
        <v>1379</v>
      </c>
      <c r="E319" s="13" t="s">
        <v>1848</v>
      </c>
      <c r="F319" s="13" t="s">
        <v>18</v>
      </c>
      <c r="G319" s="33" t="s">
        <v>1849</v>
      </c>
      <c r="H319" s="13" t="s">
        <v>1843</v>
      </c>
      <c r="I319" s="116" t="n">
        <v>215300</v>
      </c>
      <c r="J319" s="116" t="s">
        <v>1844</v>
      </c>
      <c r="K319" s="116" t="n">
        <v>13776336608</v>
      </c>
      <c r="L319" s="33" t="s">
        <v>1850</v>
      </c>
      <c r="M319" s="143" t="s">
        <v>32</v>
      </c>
    </row>
    <row r="320" customFormat="false" ht="39.95" hidden="false" customHeight="true" outlineLevel="0" collapsed="false">
      <c r="A320" s="12" t="n">
        <v>318</v>
      </c>
      <c r="B320" s="39" t="s">
        <v>1584</v>
      </c>
      <c r="C320" s="69" t="s">
        <v>1851</v>
      </c>
      <c r="D320" s="39" t="s">
        <v>1852</v>
      </c>
      <c r="E320" s="39" t="s">
        <v>1662</v>
      </c>
      <c r="F320" s="19" t="s">
        <v>18</v>
      </c>
      <c r="G320" s="39" t="s">
        <v>1853</v>
      </c>
      <c r="H320" s="39" t="s">
        <v>1664</v>
      </c>
      <c r="I320" s="140" t="n">
        <v>215500</v>
      </c>
      <c r="J320" s="39" t="s">
        <v>1854</v>
      </c>
      <c r="K320" s="140" t="n">
        <v>18962326800</v>
      </c>
      <c r="L320" s="39" t="s">
        <v>1855</v>
      </c>
      <c r="M320" s="39" t="s">
        <v>23</v>
      </c>
      <c r="N320" s="144"/>
    </row>
    <row r="321" customFormat="false" ht="39.95" hidden="false" customHeight="true" outlineLevel="0" collapsed="false">
      <c r="A321" s="12" t="n">
        <v>319</v>
      </c>
      <c r="B321" s="39" t="s">
        <v>1584</v>
      </c>
      <c r="C321" s="69" t="s">
        <v>1856</v>
      </c>
      <c r="D321" s="39" t="s">
        <v>726</v>
      </c>
      <c r="E321" s="39" t="s">
        <v>1857</v>
      </c>
      <c r="F321" s="39" t="s">
        <v>18</v>
      </c>
      <c r="G321" s="145" t="s">
        <v>1858</v>
      </c>
      <c r="H321" s="146" t="s">
        <v>1859</v>
      </c>
      <c r="I321" s="22" t="s">
        <v>1778</v>
      </c>
      <c r="J321" s="147" t="s">
        <v>1860</v>
      </c>
      <c r="K321" s="22" t="s">
        <v>1861</v>
      </c>
      <c r="L321" s="87" t="s">
        <v>1862</v>
      </c>
      <c r="M321" s="13" t="s">
        <v>32</v>
      </c>
    </row>
    <row r="322" customFormat="false" ht="39.95" hidden="false" customHeight="true" outlineLevel="0" collapsed="false">
      <c r="A322" s="12" t="n">
        <v>320</v>
      </c>
      <c r="B322" s="13" t="s">
        <v>1584</v>
      </c>
      <c r="C322" s="69" t="s">
        <v>1863</v>
      </c>
      <c r="D322" s="13" t="s">
        <v>1864</v>
      </c>
      <c r="E322" s="13" t="s">
        <v>1865</v>
      </c>
      <c r="F322" s="13" t="s">
        <v>696</v>
      </c>
      <c r="G322" s="40" t="s">
        <v>1866</v>
      </c>
      <c r="H322" s="39" t="s">
        <v>1738</v>
      </c>
      <c r="I322" s="140" t="n">
        <v>215000</v>
      </c>
      <c r="J322" s="39" t="s">
        <v>1867</v>
      </c>
      <c r="K322" s="140" t="s">
        <v>1868</v>
      </c>
      <c r="L322" s="40" t="s">
        <v>1869</v>
      </c>
      <c r="M322" s="39" t="s">
        <v>32</v>
      </c>
    </row>
    <row r="323" customFormat="false" ht="39.95" hidden="false" customHeight="true" outlineLevel="0" collapsed="false">
      <c r="A323" s="12" t="n">
        <v>321</v>
      </c>
      <c r="B323" s="13" t="s">
        <v>1584</v>
      </c>
      <c r="C323" s="69" t="s">
        <v>1870</v>
      </c>
      <c r="D323" s="13" t="s">
        <v>238</v>
      </c>
      <c r="E323" s="13" t="s">
        <v>1871</v>
      </c>
      <c r="F323" s="13" t="s">
        <v>18</v>
      </c>
      <c r="G323" s="33" t="s">
        <v>1872</v>
      </c>
      <c r="H323" s="13" t="s">
        <v>1664</v>
      </c>
      <c r="I323" s="38" t="s">
        <v>1665</v>
      </c>
      <c r="J323" s="13" t="s">
        <v>1873</v>
      </c>
      <c r="K323" s="38" t="s">
        <v>1874</v>
      </c>
      <c r="L323" s="33" t="s">
        <v>1875</v>
      </c>
      <c r="M323" s="13" t="s">
        <v>23</v>
      </c>
    </row>
    <row r="324" customFormat="false" ht="39.95" hidden="false" customHeight="true" outlineLevel="0" collapsed="false">
      <c r="A324" s="12" t="n">
        <v>322</v>
      </c>
      <c r="B324" s="39" t="s">
        <v>1584</v>
      </c>
      <c r="C324" s="69" t="s">
        <v>1876</v>
      </c>
      <c r="D324" s="39" t="s">
        <v>238</v>
      </c>
      <c r="E324" s="39" t="s">
        <v>1613</v>
      </c>
      <c r="F324" s="39" t="s">
        <v>18</v>
      </c>
      <c r="G324" s="33" t="s">
        <v>1877</v>
      </c>
      <c r="H324" s="13" t="s">
        <v>1878</v>
      </c>
      <c r="I324" s="38" t="s">
        <v>1616</v>
      </c>
      <c r="J324" s="13" t="s">
        <v>1617</v>
      </c>
      <c r="K324" s="38" t="s">
        <v>1879</v>
      </c>
      <c r="L324" s="33" t="s">
        <v>1880</v>
      </c>
      <c r="M324" s="13" t="s">
        <v>23</v>
      </c>
    </row>
    <row r="325" customFormat="false" ht="39.95" hidden="false" customHeight="true" outlineLevel="0" collapsed="false">
      <c r="A325" s="12" t="n">
        <v>323</v>
      </c>
      <c r="B325" s="39" t="s">
        <v>1584</v>
      </c>
      <c r="C325" s="69" t="s">
        <v>1881</v>
      </c>
      <c r="D325" s="39" t="s">
        <v>238</v>
      </c>
      <c r="E325" s="39" t="s">
        <v>1762</v>
      </c>
      <c r="F325" s="39" t="s">
        <v>83</v>
      </c>
      <c r="G325" s="33" t="s">
        <v>1882</v>
      </c>
      <c r="H325" s="13" t="s">
        <v>1883</v>
      </c>
      <c r="I325" s="38" t="s">
        <v>1765</v>
      </c>
      <c r="J325" s="13" t="s">
        <v>1884</v>
      </c>
      <c r="K325" s="38" t="s">
        <v>1885</v>
      </c>
      <c r="L325" s="33" t="s">
        <v>1886</v>
      </c>
      <c r="M325" s="13" t="s">
        <v>250</v>
      </c>
    </row>
    <row r="326" customFormat="false" ht="39.95" hidden="false" customHeight="true" outlineLevel="0" collapsed="false">
      <c r="A326" s="12" t="n">
        <v>324</v>
      </c>
      <c r="B326" s="13" t="s">
        <v>1584</v>
      </c>
      <c r="C326" s="69" t="s">
        <v>1887</v>
      </c>
      <c r="D326" s="13" t="s">
        <v>238</v>
      </c>
      <c r="E326" s="13" t="s">
        <v>1888</v>
      </c>
      <c r="F326" s="13" t="s">
        <v>18</v>
      </c>
      <c r="G326" s="33" t="s">
        <v>1889</v>
      </c>
      <c r="H326" s="13" t="s">
        <v>1890</v>
      </c>
      <c r="I326" s="38" t="s">
        <v>1698</v>
      </c>
      <c r="J326" s="13" t="s">
        <v>1891</v>
      </c>
      <c r="K326" s="38" t="s">
        <v>1892</v>
      </c>
      <c r="L326" s="33" t="s">
        <v>147</v>
      </c>
      <c r="M326" s="13" t="s">
        <v>23</v>
      </c>
    </row>
    <row r="327" customFormat="false" ht="39.95" hidden="false" customHeight="true" outlineLevel="0" collapsed="false">
      <c r="A327" s="12" t="n">
        <v>325</v>
      </c>
      <c r="B327" s="13" t="s">
        <v>1584</v>
      </c>
      <c r="C327" s="69" t="s">
        <v>1893</v>
      </c>
      <c r="D327" s="13" t="s">
        <v>1775</v>
      </c>
      <c r="E327" s="13" t="s">
        <v>1894</v>
      </c>
      <c r="F327" s="13" t="s">
        <v>83</v>
      </c>
      <c r="G327" s="21" t="s">
        <v>1895</v>
      </c>
      <c r="H327" s="20" t="s">
        <v>1896</v>
      </c>
      <c r="I327" s="22" t="s">
        <v>1897</v>
      </c>
      <c r="J327" s="20" t="s">
        <v>1898</v>
      </c>
      <c r="K327" s="22" t="n">
        <v>18806211759</v>
      </c>
      <c r="L327" s="21" t="s">
        <v>1899</v>
      </c>
      <c r="M327" s="20" t="s">
        <v>32</v>
      </c>
    </row>
    <row r="328" customFormat="false" ht="39.95" hidden="false" customHeight="true" outlineLevel="0" collapsed="false">
      <c r="A328" s="12" t="n">
        <v>326</v>
      </c>
      <c r="B328" s="39" t="s">
        <v>1584</v>
      </c>
      <c r="C328" s="69" t="s">
        <v>1900</v>
      </c>
      <c r="D328" s="39" t="s">
        <v>1775</v>
      </c>
      <c r="E328" s="39" t="s">
        <v>1901</v>
      </c>
      <c r="F328" s="39" t="s">
        <v>83</v>
      </c>
      <c r="G328" s="21" t="s">
        <v>1902</v>
      </c>
      <c r="H328" s="20" t="s">
        <v>1903</v>
      </c>
      <c r="I328" s="22" t="s">
        <v>1904</v>
      </c>
      <c r="J328" s="20" t="s">
        <v>1905</v>
      </c>
      <c r="K328" s="22" t="s">
        <v>1906</v>
      </c>
      <c r="L328" s="21" t="s">
        <v>1907</v>
      </c>
      <c r="M328" s="20" t="s">
        <v>32</v>
      </c>
    </row>
    <row r="329" customFormat="false" ht="39.95" hidden="false" customHeight="true" outlineLevel="0" collapsed="false">
      <c r="A329" s="12" t="n">
        <v>327</v>
      </c>
      <c r="B329" s="39" t="s">
        <v>1584</v>
      </c>
      <c r="C329" s="69" t="s">
        <v>1908</v>
      </c>
      <c r="D329" s="39" t="s">
        <v>1775</v>
      </c>
      <c r="E329" s="39" t="s">
        <v>1593</v>
      </c>
      <c r="F329" s="39" t="s">
        <v>696</v>
      </c>
      <c r="G329" s="21" t="s">
        <v>1909</v>
      </c>
      <c r="H329" s="20" t="s">
        <v>1910</v>
      </c>
      <c r="I329" s="22" t="n">
        <v>215000</v>
      </c>
      <c r="J329" s="20" t="s">
        <v>1729</v>
      </c>
      <c r="K329" s="22" t="n">
        <v>13862586008</v>
      </c>
      <c r="L329" s="32" t="s">
        <v>1911</v>
      </c>
      <c r="M329" s="31" t="s">
        <v>32</v>
      </c>
    </row>
    <row r="330" customFormat="false" ht="39.95" hidden="false" customHeight="true" outlineLevel="0" collapsed="false">
      <c r="A330" s="12" t="n">
        <v>328</v>
      </c>
      <c r="B330" s="39" t="s">
        <v>1584</v>
      </c>
      <c r="C330" s="69" t="s">
        <v>1912</v>
      </c>
      <c r="D330" s="39" t="s">
        <v>1913</v>
      </c>
      <c r="E330" s="39" t="s">
        <v>1756</v>
      </c>
      <c r="F330" s="39" t="s">
        <v>83</v>
      </c>
      <c r="G330" s="21" t="s">
        <v>1914</v>
      </c>
      <c r="H330" s="20" t="s">
        <v>1758</v>
      </c>
      <c r="I330" s="22" t="s">
        <v>1915</v>
      </c>
      <c r="J330" s="20" t="s">
        <v>1759</v>
      </c>
      <c r="K330" s="22" t="s">
        <v>1916</v>
      </c>
      <c r="L330" s="21" t="s">
        <v>1917</v>
      </c>
      <c r="M330" s="20" t="s">
        <v>32</v>
      </c>
    </row>
    <row r="331" customFormat="false" ht="39.95" hidden="false" customHeight="true" outlineLevel="0" collapsed="false">
      <c r="A331" s="12" t="n">
        <v>329</v>
      </c>
      <c r="B331" s="13" t="s">
        <v>1584</v>
      </c>
      <c r="C331" s="69" t="s">
        <v>1918</v>
      </c>
      <c r="D331" s="13" t="s">
        <v>1913</v>
      </c>
      <c r="E331" s="13" t="s">
        <v>1919</v>
      </c>
      <c r="F331" s="13" t="s">
        <v>83</v>
      </c>
      <c r="G331" s="21" t="s">
        <v>1920</v>
      </c>
      <c r="H331" s="20" t="s">
        <v>1921</v>
      </c>
      <c r="I331" s="22" t="s">
        <v>1922</v>
      </c>
      <c r="J331" s="20" t="s">
        <v>1678</v>
      </c>
      <c r="K331" s="22" t="s">
        <v>1923</v>
      </c>
      <c r="L331" s="21" t="s">
        <v>1924</v>
      </c>
      <c r="M331" s="20" t="s">
        <v>32</v>
      </c>
    </row>
    <row r="332" customFormat="false" ht="39.95" hidden="false" customHeight="true" outlineLevel="0" collapsed="false">
      <c r="A332" s="12" t="n">
        <v>330</v>
      </c>
      <c r="B332" s="39" t="s">
        <v>1584</v>
      </c>
      <c r="C332" s="69" t="s">
        <v>1925</v>
      </c>
      <c r="D332" s="39" t="s">
        <v>1913</v>
      </c>
      <c r="E332" s="39" t="s">
        <v>1926</v>
      </c>
      <c r="F332" s="39" t="s">
        <v>83</v>
      </c>
      <c r="G332" s="21" t="s">
        <v>1927</v>
      </c>
      <c r="H332" s="20" t="s">
        <v>1928</v>
      </c>
      <c r="I332" s="22" t="s">
        <v>1929</v>
      </c>
      <c r="J332" s="20" t="s">
        <v>1796</v>
      </c>
      <c r="K332" s="22" t="s">
        <v>1930</v>
      </c>
      <c r="L332" s="21" t="s">
        <v>1907</v>
      </c>
      <c r="M332" s="20" t="s">
        <v>32</v>
      </c>
    </row>
    <row r="333" customFormat="false" ht="39.95" hidden="false" customHeight="true" outlineLevel="0" collapsed="false">
      <c r="A333" s="12" t="n">
        <v>331</v>
      </c>
      <c r="B333" s="13" t="s">
        <v>1584</v>
      </c>
      <c r="C333" s="69" t="s">
        <v>1931</v>
      </c>
      <c r="D333" s="13" t="s">
        <v>1913</v>
      </c>
      <c r="E333" s="13" t="s">
        <v>1714</v>
      </c>
      <c r="F333" s="13" t="s">
        <v>83</v>
      </c>
      <c r="G333" s="21" t="s">
        <v>1932</v>
      </c>
      <c r="H333" s="20" t="s">
        <v>1716</v>
      </c>
      <c r="I333" s="22" t="s">
        <v>1933</v>
      </c>
      <c r="J333" s="20" t="s">
        <v>1934</v>
      </c>
      <c r="K333" s="22" t="s">
        <v>1935</v>
      </c>
      <c r="L333" s="21" t="s">
        <v>1936</v>
      </c>
      <c r="M333" s="20" t="s">
        <v>32</v>
      </c>
    </row>
    <row r="334" customFormat="false" ht="39.95" hidden="false" customHeight="true" outlineLevel="0" collapsed="false">
      <c r="A334" s="12" t="n">
        <v>332</v>
      </c>
      <c r="B334" s="39" t="s">
        <v>1584</v>
      </c>
      <c r="C334" s="69" t="s">
        <v>1937</v>
      </c>
      <c r="D334" s="39" t="s">
        <v>1913</v>
      </c>
      <c r="E334" s="39" t="s">
        <v>1662</v>
      </c>
      <c r="F334" s="39" t="s">
        <v>18</v>
      </c>
      <c r="G334" s="21" t="s">
        <v>1938</v>
      </c>
      <c r="H334" s="20" t="s">
        <v>1664</v>
      </c>
      <c r="I334" s="22" t="n">
        <v>215000</v>
      </c>
      <c r="J334" s="20" t="s">
        <v>1939</v>
      </c>
      <c r="K334" s="22" t="s">
        <v>1940</v>
      </c>
      <c r="L334" s="21" t="s">
        <v>1941</v>
      </c>
      <c r="M334" s="20" t="s">
        <v>32</v>
      </c>
    </row>
    <row r="335" customFormat="false" ht="39.95" hidden="false" customHeight="true" outlineLevel="0" collapsed="false">
      <c r="A335" s="12" t="n">
        <v>333</v>
      </c>
      <c r="B335" s="13" t="s">
        <v>1584</v>
      </c>
      <c r="C335" s="69" t="s">
        <v>1942</v>
      </c>
      <c r="D335" s="13" t="s">
        <v>1913</v>
      </c>
      <c r="E335" s="13" t="s">
        <v>1943</v>
      </c>
      <c r="F335" s="13" t="s">
        <v>83</v>
      </c>
      <c r="G335" s="148" t="s">
        <v>1944</v>
      </c>
      <c r="H335" s="82" t="s">
        <v>1945</v>
      </c>
      <c r="I335" s="140" t="n">
        <v>215008</v>
      </c>
      <c r="J335" s="82" t="s">
        <v>1860</v>
      </c>
      <c r="K335" s="82" t="n">
        <v>13962129096</v>
      </c>
      <c r="L335" s="148" t="s">
        <v>1946</v>
      </c>
      <c r="M335" s="39" t="s">
        <v>32</v>
      </c>
    </row>
    <row r="336" customFormat="false" ht="39.95" hidden="false" customHeight="true" outlineLevel="0" collapsed="false">
      <c r="A336" s="12" t="n">
        <v>334</v>
      </c>
      <c r="B336" s="39" t="s">
        <v>1584</v>
      </c>
      <c r="C336" s="69" t="s">
        <v>1947</v>
      </c>
      <c r="D336" s="39" t="s">
        <v>1913</v>
      </c>
      <c r="E336" s="39" t="s">
        <v>1720</v>
      </c>
      <c r="F336" s="39" t="s">
        <v>83</v>
      </c>
      <c r="G336" s="148" t="s">
        <v>1948</v>
      </c>
      <c r="H336" s="82" t="s">
        <v>1949</v>
      </c>
      <c r="I336" s="82" t="n">
        <v>215101</v>
      </c>
      <c r="J336" s="82" t="s">
        <v>1723</v>
      </c>
      <c r="K336" s="82" t="n">
        <v>13915533271</v>
      </c>
      <c r="L336" s="148" t="s">
        <v>1950</v>
      </c>
      <c r="M336" s="39" t="s">
        <v>32</v>
      </c>
    </row>
    <row r="337" customFormat="false" ht="39.95" hidden="false" customHeight="true" outlineLevel="0" collapsed="false">
      <c r="A337" s="12" t="n">
        <v>335</v>
      </c>
      <c r="B337" s="39" t="s">
        <v>1584</v>
      </c>
      <c r="C337" s="69" t="s">
        <v>1951</v>
      </c>
      <c r="D337" s="39" t="s">
        <v>1141</v>
      </c>
      <c r="E337" s="39" t="s">
        <v>1632</v>
      </c>
      <c r="F337" s="39" t="s">
        <v>18</v>
      </c>
      <c r="G337" s="17" t="s">
        <v>1952</v>
      </c>
      <c r="H337" s="13" t="s">
        <v>1953</v>
      </c>
      <c r="I337" s="18" t="n">
        <v>215200</v>
      </c>
      <c r="J337" s="16" t="s">
        <v>1635</v>
      </c>
      <c r="K337" s="18" t="s">
        <v>1636</v>
      </c>
      <c r="L337" s="149" t="s">
        <v>1954</v>
      </c>
      <c r="M337" s="16" t="s">
        <v>32</v>
      </c>
    </row>
    <row r="338" customFormat="false" ht="39.95" hidden="false" customHeight="true" outlineLevel="0" collapsed="false">
      <c r="A338" s="12" t="n">
        <v>336</v>
      </c>
      <c r="B338" s="13" t="s">
        <v>1584</v>
      </c>
      <c r="C338" s="69" t="s">
        <v>1955</v>
      </c>
      <c r="D338" s="13" t="s">
        <v>1150</v>
      </c>
      <c r="E338" s="13" t="s">
        <v>1956</v>
      </c>
      <c r="F338" s="13" t="s">
        <v>18</v>
      </c>
      <c r="G338" s="21" t="s">
        <v>1957</v>
      </c>
      <c r="H338" s="20" t="s">
        <v>1958</v>
      </c>
      <c r="I338" s="22" t="n">
        <v>215103</v>
      </c>
      <c r="J338" s="20" t="s">
        <v>1959</v>
      </c>
      <c r="K338" s="22" t="n">
        <v>13913148398</v>
      </c>
      <c r="L338" s="21" t="s">
        <v>1960</v>
      </c>
      <c r="M338" s="20" t="s">
        <v>23</v>
      </c>
    </row>
    <row r="339" customFormat="false" ht="39.95" hidden="false" customHeight="true" outlineLevel="0" collapsed="false">
      <c r="A339" s="12" t="n">
        <v>337</v>
      </c>
      <c r="B339" s="39" t="s">
        <v>1584</v>
      </c>
      <c r="C339" s="69" t="s">
        <v>1961</v>
      </c>
      <c r="D339" s="39" t="s">
        <v>1962</v>
      </c>
      <c r="E339" s="39" t="s">
        <v>1963</v>
      </c>
      <c r="F339" s="39" t="s">
        <v>18</v>
      </c>
      <c r="G339" s="23" t="s">
        <v>1964</v>
      </c>
      <c r="H339" s="34" t="s">
        <v>1965</v>
      </c>
      <c r="I339" s="38" t="n">
        <v>215001</v>
      </c>
      <c r="J339" s="13" t="s">
        <v>1966</v>
      </c>
      <c r="K339" s="38" t="n">
        <v>18914087287</v>
      </c>
      <c r="L339" s="33" t="s">
        <v>1967</v>
      </c>
      <c r="M339" s="13" t="s">
        <v>23</v>
      </c>
    </row>
    <row r="340" customFormat="false" ht="39.95" hidden="false" customHeight="true" outlineLevel="0" collapsed="false">
      <c r="A340" s="12" t="n">
        <v>338</v>
      </c>
      <c r="B340" s="39" t="s">
        <v>1584</v>
      </c>
      <c r="C340" s="69" t="s">
        <v>1968</v>
      </c>
      <c r="D340" s="39" t="s">
        <v>1969</v>
      </c>
      <c r="E340" s="39" t="s">
        <v>1970</v>
      </c>
      <c r="F340" s="39" t="s">
        <v>18</v>
      </c>
      <c r="G340" s="40" t="s">
        <v>1971</v>
      </c>
      <c r="H340" s="39" t="s">
        <v>1972</v>
      </c>
      <c r="I340" s="22" t="n">
        <v>215007</v>
      </c>
      <c r="J340" s="39" t="s">
        <v>1973</v>
      </c>
      <c r="K340" s="150" t="s">
        <v>1974</v>
      </c>
      <c r="L340" s="151" t="s">
        <v>1975</v>
      </c>
      <c r="M340" s="39" t="s">
        <v>23</v>
      </c>
    </row>
    <row r="341" customFormat="false" ht="39.95" hidden="false" customHeight="true" outlineLevel="0" collapsed="false">
      <c r="A341" s="12" t="n">
        <v>339</v>
      </c>
      <c r="B341" s="13" t="s">
        <v>1584</v>
      </c>
      <c r="C341" s="69" t="s">
        <v>1976</v>
      </c>
      <c r="D341" s="13" t="s">
        <v>252</v>
      </c>
      <c r="E341" s="13" t="s">
        <v>1977</v>
      </c>
      <c r="F341" s="13" t="s">
        <v>18</v>
      </c>
      <c r="G341" s="21" t="s">
        <v>1978</v>
      </c>
      <c r="H341" s="20" t="s">
        <v>1979</v>
      </c>
      <c r="I341" s="22" t="s">
        <v>1980</v>
      </c>
      <c r="J341" s="20" t="s">
        <v>1981</v>
      </c>
      <c r="K341" s="22" t="n">
        <v>15006136620</v>
      </c>
      <c r="L341" s="21" t="s">
        <v>1982</v>
      </c>
      <c r="M341" s="13" t="s">
        <v>23</v>
      </c>
    </row>
    <row r="342" customFormat="false" ht="39.95" hidden="false" customHeight="true" outlineLevel="0" collapsed="false">
      <c r="A342" s="12" t="n">
        <v>340</v>
      </c>
      <c r="B342" s="39" t="s">
        <v>1584</v>
      </c>
      <c r="C342" s="69" t="s">
        <v>1983</v>
      </c>
      <c r="D342" s="39" t="s">
        <v>252</v>
      </c>
      <c r="E342" s="39" t="s">
        <v>1702</v>
      </c>
      <c r="F342" s="39" t="s">
        <v>18</v>
      </c>
      <c r="G342" s="21" t="s">
        <v>1984</v>
      </c>
      <c r="H342" s="20" t="s">
        <v>1704</v>
      </c>
      <c r="I342" s="22" t="n">
        <v>215003</v>
      </c>
      <c r="J342" s="20" t="s">
        <v>1705</v>
      </c>
      <c r="K342" s="22" t="s">
        <v>1985</v>
      </c>
      <c r="L342" s="21" t="s">
        <v>1986</v>
      </c>
      <c r="M342" s="13" t="s">
        <v>23</v>
      </c>
    </row>
    <row r="343" customFormat="false" ht="39.95" hidden="false" customHeight="true" outlineLevel="0" collapsed="false">
      <c r="A343" s="12" t="n">
        <v>341</v>
      </c>
      <c r="B343" s="13" t="s">
        <v>1584</v>
      </c>
      <c r="C343" s="69" t="s">
        <v>1987</v>
      </c>
      <c r="D343" s="13" t="s">
        <v>745</v>
      </c>
      <c r="E343" s="20" t="s">
        <v>1988</v>
      </c>
      <c r="F343" s="13" t="s">
        <v>18</v>
      </c>
      <c r="G343" s="21" t="s">
        <v>1989</v>
      </c>
      <c r="H343" s="20" t="s">
        <v>1990</v>
      </c>
      <c r="I343" s="38" t="n">
        <v>215211</v>
      </c>
      <c r="J343" s="13" t="s">
        <v>1991</v>
      </c>
      <c r="K343" s="22" t="s">
        <v>1992</v>
      </c>
      <c r="L343" s="33" t="s">
        <v>1993</v>
      </c>
      <c r="M343" s="13" t="s">
        <v>278</v>
      </c>
    </row>
    <row r="344" customFormat="false" ht="39.95" hidden="false" customHeight="true" outlineLevel="0" collapsed="false">
      <c r="A344" s="12" t="n">
        <v>342</v>
      </c>
      <c r="B344" s="13" t="s">
        <v>1584</v>
      </c>
      <c r="C344" s="69" t="s">
        <v>1994</v>
      </c>
      <c r="D344" s="13" t="s">
        <v>1995</v>
      </c>
      <c r="E344" s="9" t="s">
        <v>1996</v>
      </c>
      <c r="F344" s="13" t="s">
        <v>18</v>
      </c>
      <c r="G344" s="13" t="s">
        <v>1997</v>
      </c>
      <c r="H344" s="152" t="s">
        <v>1998</v>
      </c>
      <c r="I344" s="53" t="n">
        <v>215316</v>
      </c>
      <c r="J344" s="152" t="s">
        <v>1999</v>
      </c>
      <c r="K344" s="75" t="s">
        <v>2000</v>
      </c>
      <c r="L344" s="153" t="s">
        <v>2001</v>
      </c>
      <c r="M344" s="9" t="s">
        <v>23</v>
      </c>
      <c r="N344" s="45"/>
    </row>
    <row r="345" customFormat="false" ht="39.95" hidden="false" customHeight="true" outlineLevel="0" collapsed="false">
      <c r="A345" s="12" t="n">
        <v>343</v>
      </c>
      <c r="B345" s="13" t="s">
        <v>1584</v>
      </c>
      <c r="C345" s="69" t="s">
        <v>2002</v>
      </c>
      <c r="D345" s="13" t="s">
        <v>373</v>
      </c>
      <c r="E345" s="13" t="s">
        <v>2003</v>
      </c>
      <c r="F345" s="13" t="s">
        <v>18</v>
      </c>
      <c r="G345" s="13" t="s">
        <v>2004</v>
      </c>
      <c r="H345" s="64" t="s">
        <v>2005</v>
      </c>
      <c r="I345" s="56" t="s">
        <v>1765</v>
      </c>
      <c r="J345" s="64" t="s">
        <v>2006</v>
      </c>
      <c r="K345" s="56" t="s">
        <v>2007</v>
      </c>
      <c r="L345" s="54" t="s">
        <v>2008</v>
      </c>
      <c r="M345" s="9" t="s">
        <v>23</v>
      </c>
      <c r="N345" s="52"/>
    </row>
    <row r="346" customFormat="false" ht="39.95" hidden="false" customHeight="true" outlineLevel="0" collapsed="false">
      <c r="A346" s="12" t="n">
        <v>344</v>
      </c>
      <c r="B346" s="46" t="s">
        <v>1584</v>
      </c>
      <c r="C346" s="69" t="s">
        <v>2009</v>
      </c>
      <c r="D346" s="13" t="s">
        <v>129</v>
      </c>
      <c r="E346" s="34" t="s">
        <v>1695</v>
      </c>
      <c r="F346" s="34" t="s">
        <v>275</v>
      </c>
      <c r="G346" s="23" t="s">
        <v>2010</v>
      </c>
      <c r="H346" s="34" t="s">
        <v>1697</v>
      </c>
      <c r="I346" s="35" t="s">
        <v>1778</v>
      </c>
      <c r="J346" s="34" t="s">
        <v>2011</v>
      </c>
      <c r="K346" s="35" t="n">
        <v>18306207227</v>
      </c>
      <c r="L346" s="47" t="s">
        <v>2012</v>
      </c>
      <c r="M346" s="46" t="s">
        <v>499</v>
      </c>
    </row>
    <row r="347" s="44" customFormat="true" ht="39.95" hidden="false" customHeight="true" outlineLevel="0" collapsed="false">
      <c r="A347" s="12" t="n">
        <v>345</v>
      </c>
      <c r="B347" s="46" t="s">
        <v>1584</v>
      </c>
      <c r="C347" s="69" t="s">
        <v>2013</v>
      </c>
      <c r="D347" s="13" t="s">
        <v>129</v>
      </c>
      <c r="E347" s="34" t="s">
        <v>2014</v>
      </c>
      <c r="F347" s="34" t="s">
        <v>275</v>
      </c>
      <c r="G347" s="23" t="s">
        <v>2015</v>
      </c>
      <c r="H347" s="34" t="s">
        <v>2016</v>
      </c>
      <c r="I347" s="35" t="s">
        <v>1698</v>
      </c>
      <c r="J347" s="34" t="s">
        <v>2017</v>
      </c>
      <c r="K347" s="35" t="n">
        <v>13773218939</v>
      </c>
      <c r="L347" s="47" t="s">
        <v>2018</v>
      </c>
      <c r="M347" s="46" t="s">
        <v>499</v>
      </c>
      <c r="N347" s="3"/>
    </row>
    <row r="348" s="3" customFormat="true" ht="39.95" hidden="false" customHeight="true" outlineLevel="0" collapsed="false">
      <c r="A348" s="12" t="n">
        <v>346</v>
      </c>
      <c r="B348" s="13" t="s">
        <v>1584</v>
      </c>
      <c r="C348" s="69" t="s">
        <v>2019</v>
      </c>
      <c r="D348" s="13" t="s">
        <v>280</v>
      </c>
      <c r="E348" s="38" t="s">
        <v>2020</v>
      </c>
      <c r="F348" s="10" t="s">
        <v>275</v>
      </c>
      <c r="G348" s="33" t="s">
        <v>2021</v>
      </c>
      <c r="H348" s="13" t="s">
        <v>2022</v>
      </c>
      <c r="I348" s="38" t="n">
        <v>215300</v>
      </c>
      <c r="J348" s="13" t="s">
        <v>1717</v>
      </c>
      <c r="K348" s="38" t="s">
        <v>2023</v>
      </c>
      <c r="L348" s="33" t="s">
        <v>286</v>
      </c>
      <c r="M348" s="13" t="s">
        <v>2024</v>
      </c>
    </row>
    <row r="349" s="3" customFormat="true" ht="39.95" hidden="false" customHeight="true" outlineLevel="0" collapsed="false">
      <c r="A349" s="12" t="n">
        <v>347</v>
      </c>
      <c r="B349" s="13" t="s">
        <v>1584</v>
      </c>
      <c r="C349" s="69" t="s">
        <v>2025</v>
      </c>
      <c r="D349" s="13" t="s">
        <v>280</v>
      </c>
      <c r="E349" s="13" t="s">
        <v>2026</v>
      </c>
      <c r="F349" s="10" t="s">
        <v>275</v>
      </c>
      <c r="G349" s="33" t="s">
        <v>2027</v>
      </c>
      <c r="H349" s="13" t="s">
        <v>2028</v>
      </c>
      <c r="I349" s="38" t="n">
        <v>215500</v>
      </c>
      <c r="J349" s="13" t="s">
        <v>2029</v>
      </c>
      <c r="K349" s="38" t="s">
        <v>2030</v>
      </c>
      <c r="L349" s="33" t="s">
        <v>286</v>
      </c>
      <c r="M349" s="13" t="s">
        <v>287</v>
      </c>
    </row>
    <row r="350" s="3" customFormat="true" ht="39.95" hidden="false" customHeight="true" outlineLevel="0" collapsed="false">
      <c r="A350" s="12" t="n">
        <v>348</v>
      </c>
      <c r="B350" s="13" t="s">
        <v>1584</v>
      </c>
      <c r="C350" s="69" t="s">
        <v>2031</v>
      </c>
      <c r="D350" s="13" t="s">
        <v>280</v>
      </c>
      <c r="E350" s="13" t="s">
        <v>2032</v>
      </c>
      <c r="F350" s="13" t="s">
        <v>275</v>
      </c>
      <c r="G350" s="33" t="s">
        <v>2033</v>
      </c>
      <c r="H350" s="13" t="s">
        <v>2034</v>
      </c>
      <c r="I350" s="38" t="n">
        <v>215000</v>
      </c>
      <c r="J350" s="13" t="s">
        <v>1973</v>
      </c>
      <c r="K350" s="38" t="s">
        <v>2035</v>
      </c>
      <c r="L350" s="33" t="s">
        <v>286</v>
      </c>
      <c r="M350" s="13" t="s">
        <v>287</v>
      </c>
    </row>
    <row r="351" customFormat="false" ht="39.95" hidden="false" customHeight="true" outlineLevel="0" collapsed="false">
      <c r="A351" s="12" t="n">
        <v>349</v>
      </c>
      <c r="B351" s="13" t="s">
        <v>1584</v>
      </c>
      <c r="C351" s="69" t="s">
        <v>2036</v>
      </c>
      <c r="D351" s="13" t="s">
        <v>340</v>
      </c>
      <c r="E351" s="13" t="s">
        <v>2037</v>
      </c>
      <c r="F351" s="13" t="s">
        <v>275</v>
      </c>
      <c r="G351" s="13" t="s">
        <v>2038</v>
      </c>
      <c r="H351" s="49" t="s">
        <v>2039</v>
      </c>
      <c r="I351" s="53" t="n">
        <v>215000</v>
      </c>
      <c r="J351" s="9" t="s">
        <v>2040</v>
      </c>
      <c r="K351" s="53" t="s">
        <v>2041</v>
      </c>
      <c r="L351" s="55" t="s">
        <v>347</v>
      </c>
      <c r="M351" s="94" t="s">
        <v>348</v>
      </c>
      <c r="N351" s="52"/>
    </row>
    <row r="352" s="3" customFormat="true" ht="39.95" hidden="false" customHeight="true" outlineLevel="0" collapsed="false">
      <c r="A352" s="12" t="n">
        <v>350</v>
      </c>
      <c r="B352" s="39" t="s">
        <v>1584</v>
      </c>
      <c r="C352" s="69" t="s">
        <v>2042</v>
      </c>
      <c r="D352" s="39" t="s">
        <v>841</v>
      </c>
      <c r="E352" s="39" t="s">
        <v>1913</v>
      </c>
      <c r="F352" s="39" t="s">
        <v>275</v>
      </c>
      <c r="G352" s="39" t="s">
        <v>2043</v>
      </c>
      <c r="H352" s="39" t="s">
        <v>2044</v>
      </c>
      <c r="I352" s="53" t="s">
        <v>2045</v>
      </c>
      <c r="J352" s="9" t="s">
        <v>2046</v>
      </c>
      <c r="K352" s="140" t="s">
        <v>2047</v>
      </c>
      <c r="L352" s="19" t="s">
        <v>846</v>
      </c>
      <c r="M352" s="9" t="s">
        <v>23</v>
      </c>
      <c r="N352" s="52"/>
    </row>
    <row r="353" customFormat="false" ht="39.95" hidden="false" customHeight="true" outlineLevel="0" collapsed="false">
      <c r="A353" s="12" t="n">
        <v>351</v>
      </c>
      <c r="B353" s="39" t="s">
        <v>1584</v>
      </c>
      <c r="C353" s="69" t="s">
        <v>2048</v>
      </c>
      <c r="D353" s="39" t="s">
        <v>2049</v>
      </c>
      <c r="E353" s="39" t="s">
        <v>2050</v>
      </c>
      <c r="F353" s="39" t="s">
        <v>275</v>
      </c>
      <c r="G353" s="39" t="s">
        <v>2051</v>
      </c>
      <c r="H353" s="9" t="s">
        <v>2052</v>
      </c>
      <c r="I353" s="53" t="n">
        <v>215009</v>
      </c>
      <c r="J353" s="9" t="s">
        <v>2053</v>
      </c>
      <c r="K353" s="53" t="n">
        <v>13606134599</v>
      </c>
      <c r="L353" s="19" t="s">
        <v>2054</v>
      </c>
      <c r="M353" s="9" t="s">
        <v>1566</v>
      </c>
      <c r="N353" s="52"/>
    </row>
    <row r="354" customFormat="false" ht="56.25" hidden="false" customHeight="true" outlineLevel="0" collapsed="false">
      <c r="A354" s="12" t="n">
        <v>352</v>
      </c>
      <c r="B354" s="39" t="s">
        <v>1584</v>
      </c>
      <c r="C354" s="69" t="s">
        <v>2055</v>
      </c>
      <c r="D354" s="39" t="s">
        <v>848</v>
      </c>
      <c r="E354" s="39" t="s">
        <v>2056</v>
      </c>
      <c r="F354" s="39" t="s">
        <v>275</v>
      </c>
      <c r="G354" s="39" t="s">
        <v>2057</v>
      </c>
      <c r="H354" s="9" t="s">
        <v>2058</v>
      </c>
      <c r="I354" s="53" t="n">
        <v>215200</v>
      </c>
      <c r="J354" s="9" t="s">
        <v>1635</v>
      </c>
      <c r="K354" s="53" t="s">
        <v>1636</v>
      </c>
      <c r="L354" s="55" t="s">
        <v>1229</v>
      </c>
      <c r="M354" s="48" t="s">
        <v>499</v>
      </c>
      <c r="N354" s="52"/>
    </row>
    <row r="355" customFormat="false" ht="39.95" hidden="false" customHeight="true" outlineLevel="0" collapsed="false">
      <c r="A355" s="12" t="n">
        <v>353</v>
      </c>
      <c r="B355" s="13" t="s">
        <v>1584</v>
      </c>
      <c r="C355" s="69" t="s">
        <v>2059</v>
      </c>
      <c r="D355" s="13" t="s">
        <v>1235</v>
      </c>
      <c r="E355" s="13" t="s">
        <v>1695</v>
      </c>
      <c r="F355" s="13" t="s">
        <v>275</v>
      </c>
      <c r="G355" s="13" t="s">
        <v>2060</v>
      </c>
      <c r="H355" s="49" t="s">
        <v>1697</v>
      </c>
      <c r="I355" s="50" t="n">
        <v>215008</v>
      </c>
      <c r="J355" s="9" t="s">
        <v>2061</v>
      </c>
      <c r="K355" s="53" t="n">
        <v>13222270613</v>
      </c>
      <c r="L355" s="55" t="s">
        <v>2062</v>
      </c>
      <c r="M355" s="48" t="s">
        <v>23</v>
      </c>
      <c r="N355" s="52"/>
    </row>
    <row r="356" customFormat="false" ht="39.95" hidden="false" customHeight="true" outlineLevel="0" collapsed="false">
      <c r="A356" s="12" t="n">
        <v>354</v>
      </c>
      <c r="B356" s="13" t="s">
        <v>1584</v>
      </c>
      <c r="C356" s="69" t="s">
        <v>2063</v>
      </c>
      <c r="D356" s="13" t="s">
        <v>297</v>
      </c>
      <c r="E356" s="13" t="s">
        <v>1586</v>
      </c>
      <c r="F356" s="13" t="s">
        <v>275</v>
      </c>
      <c r="G356" s="13" t="s">
        <v>2064</v>
      </c>
      <c r="H356" s="16" t="s">
        <v>2065</v>
      </c>
      <c r="I356" s="18" t="n">
        <v>215500</v>
      </c>
      <c r="J356" s="16" t="s">
        <v>2066</v>
      </c>
      <c r="K356" s="18" t="s">
        <v>2067</v>
      </c>
      <c r="L356" s="54" t="s">
        <v>2068</v>
      </c>
      <c r="M356" s="16" t="s">
        <v>23</v>
      </c>
      <c r="N356" s="52"/>
    </row>
    <row r="357" customFormat="false" ht="39.95" hidden="false" customHeight="true" outlineLevel="0" collapsed="false">
      <c r="A357" s="12" t="n">
        <v>355</v>
      </c>
      <c r="B357" s="39" t="s">
        <v>1584</v>
      </c>
      <c r="C357" s="69" t="s">
        <v>2069</v>
      </c>
      <c r="D357" s="39" t="s">
        <v>779</v>
      </c>
      <c r="E357" s="39" t="s">
        <v>2070</v>
      </c>
      <c r="F357" s="39" t="s">
        <v>275</v>
      </c>
      <c r="G357" s="39" t="s">
        <v>2071</v>
      </c>
      <c r="H357" s="9" t="s">
        <v>2072</v>
      </c>
      <c r="I357" s="12" t="s">
        <v>2073</v>
      </c>
      <c r="J357" s="9" t="s">
        <v>2074</v>
      </c>
      <c r="K357" s="53" t="s">
        <v>2075</v>
      </c>
      <c r="L357" s="14" t="s">
        <v>2076</v>
      </c>
      <c r="M357" s="9" t="s">
        <v>23</v>
      </c>
      <c r="N357" s="68"/>
    </row>
    <row r="358" s="3" customFormat="true" ht="49.9" hidden="false" customHeight="true" outlineLevel="0" collapsed="false">
      <c r="A358" s="12" t="n">
        <v>356</v>
      </c>
      <c r="B358" s="13" t="s">
        <v>1584</v>
      </c>
      <c r="C358" s="69" t="s">
        <v>2077</v>
      </c>
      <c r="D358" s="13" t="s">
        <v>521</v>
      </c>
      <c r="E358" s="13" t="s">
        <v>238</v>
      </c>
      <c r="F358" s="13" t="s">
        <v>275</v>
      </c>
      <c r="G358" s="13" t="s">
        <v>2078</v>
      </c>
      <c r="H358" s="49" t="s">
        <v>2079</v>
      </c>
      <c r="I358" s="50" t="s">
        <v>246</v>
      </c>
      <c r="J358" s="49" t="s">
        <v>2080</v>
      </c>
      <c r="K358" s="50" t="n">
        <v>18901546436</v>
      </c>
      <c r="L358" s="55" t="s">
        <v>526</v>
      </c>
      <c r="M358" s="48" t="s">
        <v>23</v>
      </c>
      <c r="N358" s="68"/>
    </row>
    <row r="359" s="3" customFormat="true" ht="33.75" hidden="false" customHeight="false" outlineLevel="0" collapsed="false">
      <c r="A359" s="12" t="n">
        <v>357</v>
      </c>
      <c r="B359" s="39" t="s">
        <v>1584</v>
      </c>
      <c r="C359" s="69" t="s">
        <v>2081</v>
      </c>
      <c r="D359" s="39" t="s">
        <v>787</v>
      </c>
      <c r="E359" s="39" t="s">
        <v>2082</v>
      </c>
      <c r="F359" s="39" t="s">
        <v>275</v>
      </c>
      <c r="G359" s="39" t="s">
        <v>2083</v>
      </c>
      <c r="H359" s="49" t="s">
        <v>2084</v>
      </c>
      <c r="I359" s="50" t="n">
        <v>215009</v>
      </c>
      <c r="J359" s="49" t="s">
        <v>2085</v>
      </c>
      <c r="K359" s="50" t="s">
        <v>2086</v>
      </c>
      <c r="L359" s="61" t="s">
        <v>2087</v>
      </c>
      <c r="M359" s="62" t="s">
        <v>23</v>
      </c>
      <c r="N359" s="52"/>
    </row>
    <row r="360" customFormat="false" ht="39.95" hidden="false" customHeight="true" outlineLevel="0" collapsed="false">
      <c r="A360" s="12" t="n">
        <v>358</v>
      </c>
      <c r="B360" s="13" t="s">
        <v>1584</v>
      </c>
      <c r="C360" s="69" t="s">
        <v>2088</v>
      </c>
      <c r="D360" s="13" t="s">
        <v>787</v>
      </c>
      <c r="E360" s="13" t="s">
        <v>2089</v>
      </c>
      <c r="F360" s="13" t="s">
        <v>275</v>
      </c>
      <c r="G360" s="13" t="s">
        <v>2090</v>
      </c>
      <c r="H360" s="49" t="s">
        <v>2091</v>
      </c>
      <c r="I360" s="50" t="n">
        <v>215123</v>
      </c>
      <c r="J360" s="49" t="s">
        <v>2092</v>
      </c>
      <c r="K360" s="50" t="s">
        <v>2093</v>
      </c>
      <c r="L360" s="61" t="s">
        <v>2094</v>
      </c>
      <c r="M360" s="62" t="s">
        <v>23</v>
      </c>
      <c r="N360" s="52"/>
    </row>
    <row r="361" customFormat="false" ht="39.95" hidden="false" customHeight="true" outlineLevel="0" collapsed="false">
      <c r="A361" s="12" t="n">
        <v>359</v>
      </c>
      <c r="B361" s="13" t="s">
        <v>1584</v>
      </c>
      <c r="C361" s="69" t="s">
        <v>2095</v>
      </c>
      <c r="D361" s="13" t="s">
        <v>528</v>
      </c>
      <c r="E361" s="13" t="s">
        <v>2096</v>
      </c>
      <c r="F361" s="13" t="s">
        <v>275</v>
      </c>
      <c r="G361" s="13" t="s">
        <v>2097</v>
      </c>
      <c r="H361" s="49" t="s">
        <v>2098</v>
      </c>
      <c r="I361" s="50" t="s">
        <v>1765</v>
      </c>
      <c r="J361" s="49" t="s">
        <v>2099</v>
      </c>
      <c r="K361" s="50" t="s">
        <v>2100</v>
      </c>
      <c r="L361" s="55" t="s">
        <v>2101</v>
      </c>
      <c r="M361" s="48" t="s">
        <v>23</v>
      </c>
      <c r="N361" s="52"/>
    </row>
    <row r="362" customFormat="false" ht="39.95" hidden="false" customHeight="true" outlineLevel="0" collapsed="false">
      <c r="A362" s="12" t="n">
        <v>360</v>
      </c>
      <c r="B362" s="13" t="s">
        <v>1584</v>
      </c>
      <c r="C362" s="69" t="s">
        <v>2102</v>
      </c>
      <c r="D362" s="13" t="s">
        <v>2103</v>
      </c>
      <c r="E362" s="13" t="s">
        <v>1714</v>
      </c>
      <c r="F362" s="13" t="s">
        <v>275</v>
      </c>
      <c r="G362" s="13" t="s">
        <v>2104</v>
      </c>
      <c r="H362" s="10" t="s">
        <v>2105</v>
      </c>
      <c r="I362" s="12" t="s">
        <v>2106</v>
      </c>
      <c r="J362" s="10" t="s">
        <v>2107</v>
      </c>
      <c r="K362" s="12" t="n">
        <v>13182651063</v>
      </c>
      <c r="L362" s="14" t="s">
        <v>2108</v>
      </c>
      <c r="M362" s="9" t="s">
        <v>23</v>
      </c>
      <c r="N362" s="52"/>
    </row>
    <row r="363" customFormat="false" ht="39.95" hidden="false" customHeight="true" outlineLevel="0" collapsed="false">
      <c r="A363" s="12" t="n">
        <v>361</v>
      </c>
      <c r="B363" s="13" t="s">
        <v>1584</v>
      </c>
      <c r="C363" s="69" t="s">
        <v>2109</v>
      </c>
      <c r="D363" s="13" t="s">
        <v>373</v>
      </c>
      <c r="E363" s="13" t="s">
        <v>2003</v>
      </c>
      <c r="F363" s="13" t="s">
        <v>275</v>
      </c>
      <c r="G363" s="13" t="s">
        <v>2110</v>
      </c>
      <c r="H363" s="49" t="s">
        <v>2005</v>
      </c>
      <c r="I363" s="50" t="s">
        <v>1765</v>
      </c>
      <c r="J363" s="49" t="s">
        <v>2111</v>
      </c>
      <c r="K363" s="50" t="s">
        <v>2112</v>
      </c>
      <c r="L363" s="55" t="s">
        <v>2113</v>
      </c>
      <c r="M363" s="48" t="s">
        <v>23</v>
      </c>
      <c r="N363" s="52"/>
    </row>
    <row r="364" customFormat="false" ht="39.95" hidden="false" customHeight="true" outlineLevel="0" collapsed="false">
      <c r="A364" s="12" t="n">
        <v>362</v>
      </c>
      <c r="B364" s="39" t="s">
        <v>1584</v>
      </c>
      <c r="C364" s="69" t="s">
        <v>2114</v>
      </c>
      <c r="D364" s="39" t="s">
        <v>2115</v>
      </c>
      <c r="E364" s="39" t="s">
        <v>2116</v>
      </c>
      <c r="F364" s="39" t="s">
        <v>275</v>
      </c>
      <c r="G364" s="39" t="s">
        <v>2117</v>
      </c>
      <c r="H364" s="9" t="s">
        <v>2118</v>
      </c>
      <c r="I364" s="53" t="n">
        <v>215002</v>
      </c>
      <c r="J364" s="9" t="s">
        <v>2119</v>
      </c>
      <c r="K364" s="53" t="n">
        <v>13812686717</v>
      </c>
      <c r="L364" s="19" t="s">
        <v>2120</v>
      </c>
      <c r="M364" s="9" t="s">
        <v>23</v>
      </c>
      <c r="N364" s="52"/>
    </row>
    <row r="365" customFormat="false" ht="39.95" hidden="false" customHeight="true" outlineLevel="0" collapsed="false">
      <c r="A365" s="12" t="n">
        <v>363</v>
      </c>
      <c r="B365" s="13" t="s">
        <v>1584</v>
      </c>
      <c r="C365" s="69" t="s">
        <v>2121</v>
      </c>
      <c r="D365" s="13" t="s">
        <v>304</v>
      </c>
      <c r="E365" s="13" t="s">
        <v>2122</v>
      </c>
      <c r="F365" s="13" t="s">
        <v>275</v>
      </c>
      <c r="G365" s="13" t="s">
        <v>2123</v>
      </c>
      <c r="H365" s="49" t="s">
        <v>2124</v>
      </c>
      <c r="I365" s="50" t="n">
        <v>215600</v>
      </c>
      <c r="J365" s="49" t="s">
        <v>2125</v>
      </c>
      <c r="K365" s="50" t="s">
        <v>2126</v>
      </c>
      <c r="L365" s="55" t="s">
        <v>310</v>
      </c>
      <c r="M365" s="48" t="s">
        <v>23</v>
      </c>
      <c r="N365" s="52"/>
    </row>
    <row r="366" customFormat="false" ht="39.95" hidden="false" customHeight="true" outlineLevel="0" collapsed="false">
      <c r="A366" s="12" t="n">
        <v>364</v>
      </c>
      <c r="B366" s="13" t="s">
        <v>1584</v>
      </c>
      <c r="C366" s="69" t="s">
        <v>2127</v>
      </c>
      <c r="D366" s="13" t="s">
        <v>312</v>
      </c>
      <c r="E366" s="13" t="s">
        <v>1822</v>
      </c>
      <c r="F366" s="13" t="s">
        <v>275</v>
      </c>
      <c r="G366" s="13" t="s">
        <v>2128</v>
      </c>
      <c r="H366" s="9" t="s">
        <v>1824</v>
      </c>
      <c r="I366" s="53" t="n">
        <v>215200</v>
      </c>
      <c r="J366" s="49" t="s">
        <v>1825</v>
      </c>
      <c r="K366" s="53" t="s">
        <v>2129</v>
      </c>
      <c r="L366" s="25" t="s">
        <v>317</v>
      </c>
      <c r="M366" s="9" t="s">
        <v>23</v>
      </c>
      <c r="N366" s="52"/>
    </row>
    <row r="367" customFormat="false" ht="39.95" hidden="false" customHeight="true" outlineLevel="0" collapsed="false">
      <c r="A367" s="12" t="n">
        <v>365</v>
      </c>
      <c r="B367" s="13" t="s">
        <v>1584</v>
      </c>
      <c r="C367" s="69" t="s">
        <v>2130</v>
      </c>
      <c r="D367" s="13" t="s">
        <v>810</v>
      </c>
      <c r="E367" s="13" t="s">
        <v>1775</v>
      </c>
      <c r="F367" s="13" t="s">
        <v>275</v>
      </c>
      <c r="G367" s="13" t="s">
        <v>2131</v>
      </c>
      <c r="H367" s="64" t="s">
        <v>1777</v>
      </c>
      <c r="I367" s="56" t="n">
        <v>215000</v>
      </c>
      <c r="J367" s="64" t="s">
        <v>1779</v>
      </c>
      <c r="K367" s="56" t="s">
        <v>2132</v>
      </c>
      <c r="L367" s="100" t="s">
        <v>815</v>
      </c>
      <c r="M367" s="9" t="s">
        <v>693</v>
      </c>
      <c r="N367" s="52"/>
    </row>
    <row r="368" customFormat="false" ht="39.95" hidden="false" customHeight="true" outlineLevel="0" collapsed="false">
      <c r="A368" s="12" t="n">
        <v>366</v>
      </c>
      <c r="B368" s="13" t="s">
        <v>1584</v>
      </c>
      <c r="C368" s="69" t="s">
        <v>2133</v>
      </c>
      <c r="D368" s="13" t="s">
        <v>319</v>
      </c>
      <c r="E368" s="13" t="s">
        <v>2134</v>
      </c>
      <c r="F368" s="13" t="s">
        <v>275</v>
      </c>
      <c r="G368" s="13" t="s">
        <v>2135</v>
      </c>
      <c r="H368" s="154" t="s">
        <v>1809</v>
      </c>
      <c r="I368" s="56" t="n">
        <v>215500</v>
      </c>
      <c r="J368" s="16" t="s">
        <v>2136</v>
      </c>
      <c r="K368" s="18" t="s">
        <v>2137</v>
      </c>
      <c r="L368" s="155" t="s">
        <v>323</v>
      </c>
      <c r="M368" s="58" t="s">
        <v>23</v>
      </c>
      <c r="N368" s="52"/>
    </row>
    <row r="369" customFormat="false" ht="39.95" hidden="false" customHeight="true" outlineLevel="0" collapsed="false">
      <c r="A369" s="12" t="n">
        <v>367</v>
      </c>
      <c r="B369" s="13" t="s">
        <v>1584</v>
      </c>
      <c r="C369" s="69" t="s">
        <v>2138</v>
      </c>
      <c r="D369" s="13" t="s">
        <v>319</v>
      </c>
      <c r="E369" s="13" t="s">
        <v>2139</v>
      </c>
      <c r="F369" s="13" t="s">
        <v>275</v>
      </c>
      <c r="G369" s="13" t="s">
        <v>2140</v>
      </c>
      <c r="H369" s="130" t="s">
        <v>2141</v>
      </c>
      <c r="I369" s="56" t="n">
        <v>214004</v>
      </c>
      <c r="J369" s="9" t="s">
        <v>2046</v>
      </c>
      <c r="K369" s="53" t="s">
        <v>2142</v>
      </c>
      <c r="L369" s="156" t="s">
        <v>2143</v>
      </c>
      <c r="M369" s="58" t="s">
        <v>23</v>
      </c>
      <c r="N369" s="52"/>
    </row>
    <row r="370" customFormat="false" ht="39.95" hidden="false" customHeight="true" outlineLevel="0" collapsed="false">
      <c r="A370" s="12" t="n">
        <v>368</v>
      </c>
      <c r="B370" s="39" t="s">
        <v>1584</v>
      </c>
      <c r="C370" s="69" t="s">
        <v>2144</v>
      </c>
      <c r="D370" s="39" t="s">
        <v>325</v>
      </c>
      <c r="E370" s="39" t="s">
        <v>2145</v>
      </c>
      <c r="F370" s="39" t="s">
        <v>275</v>
      </c>
      <c r="G370" s="39" t="s">
        <v>2146</v>
      </c>
      <c r="H370" s="10" t="s">
        <v>2147</v>
      </c>
      <c r="I370" s="12" t="n">
        <v>215311</v>
      </c>
      <c r="J370" s="10" t="s">
        <v>2148</v>
      </c>
      <c r="K370" s="12" t="s">
        <v>2149</v>
      </c>
      <c r="L370" s="54" t="s">
        <v>2150</v>
      </c>
      <c r="M370" s="9" t="s">
        <v>23</v>
      </c>
      <c r="N370" s="52"/>
    </row>
    <row r="371" customFormat="false" ht="39.95" hidden="false" customHeight="true" outlineLevel="0" collapsed="false">
      <c r="A371" s="12" t="n">
        <v>369</v>
      </c>
      <c r="B371" s="13" t="s">
        <v>1584</v>
      </c>
      <c r="C371" s="69" t="s">
        <v>2151</v>
      </c>
      <c r="D371" s="13" t="s">
        <v>368</v>
      </c>
      <c r="E371" s="13" t="s">
        <v>1632</v>
      </c>
      <c r="F371" s="13" t="s">
        <v>275</v>
      </c>
      <c r="G371" s="13" t="s">
        <v>2152</v>
      </c>
      <c r="H371" s="9" t="s">
        <v>2153</v>
      </c>
      <c r="I371" s="53" t="n">
        <v>215200</v>
      </c>
      <c r="J371" s="9" t="s">
        <v>1635</v>
      </c>
      <c r="K371" s="53" t="s">
        <v>1636</v>
      </c>
      <c r="L371" s="54" t="s">
        <v>2154</v>
      </c>
      <c r="M371" s="9" t="s">
        <v>278</v>
      </c>
      <c r="N371" s="52"/>
    </row>
    <row r="372" customFormat="false" ht="39.95" hidden="false" customHeight="true" outlineLevel="0" collapsed="false">
      <c r="A372" s="12" t="n">
        <v>370</v>
      </c>
      <c r="B372" s="39" t="s">
        <v>1584</v>
      </c>
      <c r="C372" s="69" t="s">
        <v>2155</v>
      </c>
      <c r="D372" s="39" t="s">
        <v>334</v>
      </c>
      <c r="E372" s="39" t="s">
        <v>2122</v>
      </c>
      <c r="F372" s="39" t="s">
        <v>275</v>
      </c>
      <c r="G372" s="39" t="s">
        <v>2156</v>
      </c>
      <c r="H372" s="10" t="s">
        <v>2124</v>
      </c>
      <c r="I372" s="12" t="n">
        <v>215600</v>
      </c>
      <c r="J372" s="10" t="s">
        <v>2125</v>
      </c>
      <c r="K372" s="12" t="n">
        <v>18606287878</v>
      </c>
      <c r="L372" s="54" t="s">
        <v>338</v>
      </c>
      <c r="M372" s="10" t="s">
        <v>23</v>
      </c>
      <c r="N372" s="52"/>
    </row>
    <row r="373" s="44" customFormat="true" ht="27" hidden="false" customHeight="true" outlineLevel="0" collapsed="false">
      <c r="A373" s="12" t="n">
        <v>371</v>
      </c>
      <c r="B373" s="9" t="s">
        <v>1584</v>
      </c>
      <c r="C373" s="69" t="s">
        <v>2157</v>
      </c>
      <c r="D373" s="9" t="s">
        <v>350</v>
      </c>
      <c r="E373" s="13" t="s">
        <v>2158</v>
      </c>
      <c r="F373" s="13" t="s">
        <v>342</v>
      </c>
      <c r="G373" s="13" t="s">
        <v>2159</v>
      </c>
      <c r="H373" s="9" t="s">
        <v>2160</v>
      </c>
      <c r="I373" s="53" t="n">
        <v>215400</v>
      </c>
      <c r="J373" s="9" t="s">
        <v>2161</v>
      </c>
      <c r="K373" s="53" t="n">
        <v>13962610507</v>
      </c>
      <c r="L373" s="9" t="s">
        <v>353</v>
      </c>
      <c r="M373" s="9" t="s">
        <v>23</v>
      </c>
      <c r="N373" s="52"/>
    </row>
    <row r="374" s="3" customFormat="true" ht="39.95" hidden="false" customHeight="true" outlineLevel="0" collapsed="false">
      <c r="A374" s="12" t="n">
        <v>372</v>
      </c>
      <c r="B374" s="59" t="s">
        <v>1584</v>
      </c>
      <c r="C374" s="69" t="s">
        <v>2162</v>
      </c>
      <c r="D374" s="24" t="s">
        <v>355</v>
      </c>
      <c r="E374" s="39" t="s">
        <v>2163</v>
      </c>
      <c r="F374" s="39" t="s">
        <v>342</v>
      </c>
      <c r="G374" s="39" t="s">
        <v>2164</v>
      </c>
      <c r="H374" s="48" t="s">
        <v>2165</v>
      </c>
      <c r="I374" s="50" t="n">
        <v>215400</v>
      </c>
      <c r="J374" s="48" t="s">
        <v>2161</v>
      </c>
      <c r="K374" s="50" t="s">
        <v>2166</v>
      </c>
      <c r="L374" s="51" t="s">
        <v>357</v>
      </c>
      <c r="M374" s="24" t="s">
        <v>23</v>
      </c>
      <c r="N374" s="52"/>
    </row>
    <row r="375" customFormat="false" ht="39.95" hidden="false" customHeight="true" outlineLevel="0" collapsed="false">
      <c r="A375" s="12" t="n">
        <v>373</v>
      </c>
      <c r="B375" s="39" t="s">
        <v>1584</v>
      </c>
      <c r="C375" s="69" t="s">
        <v>2167</v>
      </c>
      <c r="D375" s="39" t="s">
        <v>359</v>
      </c>
      <c r="E375" s="39" t="s">
        <v>2163</v>
      </c>
      <c r="F375" s="39" t="s">
        <v>342</v>
      </c>
      <c r="G375" s="39" t="s">
        <v>2168</v>
      </c>
      <c r="H375" s="49" t="s">
        <v>2169</v>
      </c>
      <c r="I375" s="50" t="n">
        <v>215400</v>
      </c>
      <c r="J375" s="49" t="s">
        <v>2161</v>
      </c>
      <c r="K375" s="50" t="n">
        <v>13962610507</v>
      </c>
      <c r="L375" s="55" t="s">
        <v>361</v>
      </c>
      <c r="M375" s="48" t="s">
        <v>23</v>
      </c>
      <c r="N375" s="52"/>
    </row>
    <row r="376" s="44" customFormat="true" ht="39.95" hidden="false" customHeight="true" outlineLevel="0" collapsed="false">
      <c r="A376" s="12" t="n">
        <v>374</v>
      </c>
      <c r="B376" s="39" t="s">
        <v>1584</v>
      </c>
      <c r="C376" s="69" t="s">
        <v>2170</v>
      </c>
      <c r="D376" s="39" t="s">
        <v>565</v>
      </c>
      <c r="E376" s="39" t="s">
        <v>2163</v>
      </c>
      <c r="F376" s="39" t="s">
        <v>342</v>
      </c>
      <c r="G376" s="39" t="s">
        <v>2171</v>
      </c>
      <c r="H376" s="64" t="s">
        <v>2141</v>
      </c>
      <c r="I376" s="56" t="n">
        <v>215004</v>
      </c>
      <c r="J376" s="64" t="s">
        <v>2161</v>
      </c>
      <c r="K376" s="56" t="n">
        <v>18913166508</v>
      </c>
      <c r="L376" s="54" t="s">
        <v>2172</v>
      </c>
      <c r="M376" s="9" t="s">
        <v>23</v>
      </c>
      <c r="N376" s="52"/>
    </row>
    <row r="377" s="44" customFormat="true" ht="39.95" hidden="false" customHeight="true" outlineLevel="0" collapsed="false">
      <c r="A377" s="12" t="n">
        <v>375</v>
      </c>
      <c r="B377" s="13" t="s">
        <v>1584</v>
      </c>
      <c r="C377" s="69" t="s">
        <v>2173</v>
      </c>
      <c r="D377" s="13" t="s">
        <v>569</v>
      </c>
      <c r="E377" s="13" t="s">
        <v>2163</v>
      </c>
      <c r="F377" s="13" t="s">
        <v>342</v>
      </c>
      <c r="G377" s="13" t="s">
        <v>2174</v>
      </c>
      <c r="H377" s="9" t="s">
        <v>2169</v>
      </c>
      <c r="I377" s="53" t="n">
        <v>215400</v>
      </c>
      <c r="J377" s="9" t="s">
        <v>2161</v>
      </c>
      <c r="K377" s="53" t="n">
        <v>13962610507</v>
      </c>
      <c r="L377" s="19" t="s">
        <v>571</v>
      </c>
      <c r="M377" s="9" t="s">
        <v>23</v>
      </c>
      <c r="N377" s="52"/>
    </row>
    <row r="378" customFormat="false" ht="39.95" hidden="false" customHeight="true" outlineLevel="0" collapsed="false">
      <c r="A378" s="12" t="n">
        <v>376</v>
      </c>
      <c r="B378" s="13" t="s">
        <v>1584</v>
      </c>
      <c r="C378" s="69" t="s">
        <v>2175</v>
      </c>
      <c r="D378" s="13" t="s">
        <v>841</v>
      </c>
      <c r="E378" s="13" t="s">
        <v>2176</v>
      </c>
      <c r="F378" s="13" t="s">
        <v>379</v>
      </c>
      <c r="G378" s="13" t="s">
        <v>2177</v>
      </c>
      <c r="H378" s="13" t="s">
        <v>2178</v>
      </c>
      <c r="I378" s="50" t="n">
        <v>215003</v>
      </c>
      <c r="J378" s="49" t="s">
        <v>2179</v>
      </c>
      <c r="K378" s="38" t="n">
        <v>18964607963</v>
      </c>
      <c r="L378" s="19" t="s">
        <v>846</v>
      </c>
      <c r="M378" s="9" t="s">
        <v>23</v>
      </c>
      <c r="N378" s="52"/>
    </row>
    <row r="379" customFormat="false" ht="39.95" hidden="false" customHeight="true" outlineLevel="0" collapsed="false">
      <c r="A379" s="12" t="n">
        <v>377</v>
      </c>
      <c r="B379" s="13" t="s">
        <v>1584</v>
      </c>
      <c r="C379" s="69" t="s">
        <v>2180</v>
      </c>
      <c r="D379" s="13" t="s">
        <v>377</v>
      </c>
      <c r="E379" s="13" t="s">
        <v>2176</v>
      </c>
      <c r="F379" s="13" t="s">
        <v>379</v>
      </c>
      <c r="G379" s="13" t="s">
        <v>2177</v>
      </c>
      <c r="H379" s="49" t="s">
        <v>2178</v>
      </c>
      <c r="I379" s="50" t="n">
        <v>215003</v>
      </c>
      <c r="J379" s="49" t="s">
        <v>2179</v>
      </c>
      <c r="K379" s="50" t="n">
        <v>18964607963</v>
      </c>
      <c r="L379" s="19" t="s">
        <v>383</v>
      </c>
      <c r="M379" s="9" t="s">
        <v>23</v>
      </c>
      <c r="N379" s="68"/>
    </row>
    <row r="380" customFormat="false" ht="39.95" hidden="false" customHeight="true" outlineLevel="0" collapsed="false">
      <c r="A380" s="12" t="n">
        <v>378</v>
      </c>
      <c r="B380" s="13" t="s">
        <v>1584</v>
      </c>
      <c r="C380" s="69" t="s">
        <v>2181</v>
      </c>
      <c r="D380" s="13" t="s">
        <v>385</v>
      </c>
      <c r="E380" s="13" t="s">
        <v>2176</v>
      </c>
      <c r="F380" s="13" t="s">
        <v>379</v>
      </c>
      <c r="G380" s="13" t="s">
        <v>2177</v>
      </c>
      <c r="H380" s="49" t="s">
        <v>2178</v>
      </c>
      <c r="I380" s="50" t="n">
        <v>215003</v>
      </c>
      <c r="J380" s="49" t="s">
        <v>2179</v>
      </c>
      <c r="K380" s="50" t="n">
        <v>18964607963</v>
      </c>
      <c r="L380" s="55" t="s">
        <v>2182</v>
      </c>
      <c r="M380" s="48" t="s">
        <v>23</v>
      </c>
      <c r="N380" s="68"/>
    </row>
    <row r="381" customFormat="false" ht="39.95" hidden="false" customHeight="true" outlineLevel="0" collapsed="false">
      <c r="A381" s="12" t="n">
        <v>379</v>
      </c>
      <c r="B381" s="13" t="s">
        <v>1584</v>
      </c>
      <c r="C381" s="69" t="s">
        <v>2183</v>
      </c>
      <c r="D381" s="13" t="s">
        <v>388</v>
      </c>
      <c r="E381" s="13" t="s">
        <v>2176</v>
      </c>
      <c r="F381" s="13" t="s">
        <v>379</v>
      </c>
      <c r="G381" s="13" t="s">
        <v>2177</v>
      </c>
      <c r="H381" s="49" t="s">
        <v>2178</v>
      </c>
      <c r="I381" s="50" t="n">
        <v>215003</v>
      </c>
      <c r="J381" s="49" t="s">
        <v>2179</v>
      </c>
      <c r="K381" s="50" t="n">
        <v>18964607963</v>
      </c>
      <c r="L381" s="61" t="s">
        <v>579</v>
      </c>
      <c r="M381" s="58" t="s">
        <v>23</v>
      </c>
      <c r="N381" s="52"/>
    </row>
    <row r="382" customFormat="false" ht="39.95" hidden="false" customHeight="true" outlineLevel="0" collapsed="false">
      <c r="A382" s="12" t="n">
        <v>380</v>
      </c>
      <c r="B382" s="13" t="s">
        <v>1584</v>
      </c>
      <c r="C382" s="69" t="s">
        <v>2184</v>
      </c>
      <c r="D382" s="13" t="s">
        <v>391</v>
      </c>
      <c r="E382" s="13" t="s">
        <v>2176</v>
      </c>
      <c r="F382" s="13" t="s">
        <v>379</v>
      </c>
      <c r="G382" s="13" t="s">
        <v>2177</v>
      </c>
      <c r="H382" s="49" t="s">
        <v>2178</v>
      </c>
      <c r="I382" s="50" t="n">
        <v>215003</v>
      </c>
      <c r="J382" s="49" t="s">
        <v>2179</v>
      </c>
      <c r="K382" s="50" t="n">
        <v>18964607963</v>
      </c>
      <c r="L382" s="51" t="s">
        <v>581</v>
      </c>
      <c r="M382" s="48" t="s">
        <v>23</v>
      </c>
      <c r="N382" s="52"/>
    </row>
    <row r="383" customFormat="false" ht="39.95" hidden="false" customHeight="true" outlineLevel="0" collapsed="false">
      <c r="A383" s="12" t="n">
        <v>381</v>
      </c>
      <c r="B383" s="10" t="s">
        <v>2185</v>
      </c>
      <c r="C383" s="69" t="s">
        <v>2186</v>
      </c>
      <c r="D383" s="10" t="s">
        <v>81</v>
      </c>
      <c r="E383" s="10" t="s">
        <v>2187</v>
      </c>
      <c r="F383" s="10" t="s">
        <v>18</v>
      </c>
      <c r="G383" s="14" t="s">
        <v>2188</v>
      </c>
      <c r="H383" s="10" t="s">
        <v>2189</v>
      </c>
      <c r="I383" s="12" t="s">
        <v>2190</v>
      </c>
      <c r="J383" s="10" t="s">
        <v>2191</v>
      </c>
      <c r="K383" s="12" t="n">
        <v>15261043838</v>
      </c>
      <c r="L383" s="19" t="s">
        <v>2192</v>
      </c>
      <c r="M383" s="9" t="s">
        <v>32</v>
      </c>
    </row>
    <row r="384" customFormat="false" ht="39.95" hidden="false" customHeight="true" outlineLevel="0" collapsed="false">
      <c r="A384" s="12" t="n">
        <v>382</v>
      </c>
      <c r="B384" s="20" t="s">
        <v>2185</v>
      </c>
      <c r="C384" s="69" t="s">
        <v>2193</v>
      </c>
      <c r="D384" s="20" t="s">
        <v>94</v>
      </c>
      <c r="E384" s="20" t="s">
        <v>2194</v>
      </c>
      <c r="F384" s="10" t="s">
        <v>18</v>
      </c>
      <c r="G384" s="21" t="s">
        <v>2195</v>
      </c>
      <c r="H384" s="20" t="s">
        <v>2196</v>
      </c>
      <c r="I384" s="22" t="n">
        <v>225300</v>
      </c>
      <c r="J384" s="20" t="s">
        <v>2197</v>
      </c>
      <c r="K384" s="22" t="n">
        <v>13338888368</v>
      </c>
      <c r="L384" s="21" t="s">
        <v>2198</v>
      </c>
      <c r="M384" s="20" t="s">
        <v>32</v>
      </c>
    </row>
    <row r="385" customFormat="false" ht="39.95" hidden="false" customHeight="true" outlineLevel="0" collapsed="false">
      <c r="A385" s="12" t="n">
        <v>383</v>
      </c>
      <c r="B385" s="26" t="s">
        <v>2185</v>
      </c>
      <c r="C385" s="69" t="s">
        <v>2199</v>
      </c>
      <c r="D385" s="26" t="s">
        <v>403</v>
      </c>
      <c r="E385" s="10" t="s">
        <v>2200</v>
      </c>
      <c r="F385" s="10" t="s">
        <v>18</v>
      </c>
      <c r="G385" s="27" t="s">
        <v>2201</v>
      </c>
      <c r="H385" s="26" t="s">
        <v>2202</v>
      </c>
      <c r="I385" s="28" t="n">
        <v>214500</v>
      </c>
      <c r="J385" s="26" t="s">
        <v>2203</v>
      </c>
      <c r="K385" s="28" t="n">
        <v>13815985163</v>
      </c>
      <c r="L385" s="27" t="s">
        <v>2204</v>
      </c>
      <c r="M385" s="26" t="s">
        <v>23</v>
      </c>
    </row>
    <row r="386" customFormat="false" ht="39.95" hidden="false" customHeight="true" outlineLevel="0" collapsed="false">
      <c r="A386" s="12" t="n">
        <v>384</v>
      </c>
      <c r="B386" s="20" t="s">
        <v>2185</v>
      </c>
      <c r="C386" s="69" t="s">
        <v>2205</v>
      </c>
      <c r="D386" s="20" t="s">
        <v>136</v>
      </c>
      <c r="E386" s="20" t="s">
        <v>2206</v>
      </c>
      <c r="F386" s="10" t="s">
        <v>18</v>
      </c>
      <c r="G386" s="21" t="s">
        <v>2207</v>
      </c>
      <c r="H386" s="20" t="s">
        <v>2208</v>
      </c>
      <c r="I386" s="22" t="s">
        <v>2209</v>
      </c>
      <c r="J386" s="20" t="s">
        <v>2210</v>
      </c>
      <c r="K386" s="22" t="s">
        <v>2211</v>
      </c>
      <c r="L386" s="21" t="s">
        <v>2212</v>
      </c>
      <c r="M386" s="13" t="s">
        <v>23</v>
      </c>
    </row>
    <row r="387" customFormat="false" ht="39.95" hidden="false" customHeight="true" outlineLevel="0" collapsed="false">
      <c r="A387" s="12" t="n">
        <v>385</v>
      </c>
      <c r="B387" s="20" t="s">
        <v>2185</v>
      </c>
      <c r="C387" s="69" t="s">
        <v>2213</v>
      </c>
      <c r="D387" s="20" t="s">
        <v>136</v>
      </c>
      <c r="E387" s="20" t="s">
        <v>1141</v>
      </c>
      <c r="F387" s="10" t="s">
        <v>696</v>
      </c>
      <c r="G387" s="21" t="s">
        <v>2214</v>
      </c>
      <c r="H387" s="20" t="s">
        <v>2215</v>
      </c>
      <c r="I387" s="22" t="s">
        <v>2216</v>
      </c>
      <c r="J387" s="20" t="s">
        <v>2217</v>
      </c>
      <c r="K387" s="22" t="n">
        <v>13641584886</v>
      </c>
      <c r="L387" s="21" t="s">
        <v>2218</v>
      </c>
      <c r="M387" s="13" t="s">
        <v>23</v>
      </c>
    </row>
    <row r="388" customFormat="false" ht="39.95" hidden="false" customHeight="true" outlineLevel="0" collapsed="false">
      <c r="A388" s="12" t="n">
        <v>386</v>
      </c>
      <c r="B388" s="20" t="s">
        <v>2185</v>
      </c>
      <c r="C388" s="69" t="s">
        <v>2219</v>
      </c>
      <c r="D388" s="20" t="s">
        <v>903</v>
      </c>
      <c r="E388" s="20" t="s">
        <v>2220</v>
      </c>
      <c r="F388" s="10" t="s">
        <v>18</v>
      </c>
      <c r="G388" s="21" t="s">
        <v>2221</v>
      </c>
      <c r="H388" s="20" t="s">
        <v>2222</v>
      </c>
      <c r="I388" s="22" t="s">
        <v>2223</v>
      </c>
      <c r="J388" s="20" t="s">
        <v>2224</v>
      </c>
      <c r="K388" s="22" t="n">
        <v>13601478698</v>
      </c>
      <c r="L388" s="21" t="s">
        <v>2225</v>
      </c>
      <c r="M388" s="13" t="s">
        <v>32</v>
      </c>
    </row>
    <row r="389" customFormat="false" ht="39.95" hidden="false" customHeight="true" outlineLevel="0" collapsed="false">
      <c r="A389" s="12" t="n">
        <v>387</v>
      </c>
      <c r="B389" s="20" t="s">
        <v>2185</v>
      </c>
      <c r="C389" s="69" t="s">
        <v>2226</v>
      </c>
      <c r="D389" s="20" t="s">
        <v>452</v>
      </c>
      <c r="E389" s="20" t="s">
        <v>2227</v>
      </c>
      <c r="F389" s="10" t="s">
        <v>18</v>
      </c>
      <c r="G389" s="21" t="s">
        <v>2228</v>
      </c>
      <c r="H389" s="20" t="s">
        <v>2229</v>
      </c>
      <c r="I389" s="22" t="n">
        <v>214500</v>
      </c>
      <c r="J389" s="20" t="s">
        <v>2230</v>
      </c>
      <c r="K389" s="22" t="n">
        <v>13815982869</v>
      </c>
      <c r="L389" s="21" t="s">
        <v>2231</v>
      </c>
      <c r="M389" s="13" t="s">
        <v>23</v>
      </c>
    </row>
    <row r="390" customFormat="false" ht="39.95" hidden="false" customHeight="true" outlineLevel="0" collapsed="false">
      <c r="A390" s="12" t="n">
        <v>388</v>
      </c>
      <c r="B390" s="29" t="s">
        <v>2185</v>
      </c>
      <c r="C390" s="69" t="s">
        <v>2232</v>
      </c>
      <c r="D390" s="29" t="s">
        <v>157</v>
      </c>
      <c r="E390" s="29" t="s">
        <v>2233</v>
      </c>
      <c r="F390" s="10" t="s">
        <v>18</v>
      </c>
      <c r="G390" s="30" t="s">
        <v>2233</v>
      </c>
      <c r="H390" s="29" t="s">
        <v>2234</v>
      </c>
      <c r="I390" s="29" t="n">
        <v>225300</v>
      </c>
      <c r="J390" s="29" t="s">
        <v>2235</v>
      </c>
      <c r="K390" s="29" t="n">
        <v>13270794998</v>
      </c>
      <c r="L390" s="30" t="s">
        <v>2236</v>
      </c>
      <c r="M390" s="29" t="s">
        <v>23</v>
      </c>
    </row>
    <row r="391" s="140" customFormat="true" ht="22.5" hidden="false" customHeight="false" outlineLevel="0" collapsed="false">
      <c r="A391" s="12" t="n">
        <v>389</v>
      </c>
      <c r="B391" s="20" t="s">
        <v>2185</v>
      </c>
      <c r="C391" s="69" t="s">
        <v>2237</v>
      </c>
      <c r="D391" s="20" t="s">
        <v>617</v>
      </c>
      <c r="E391" s="20" t="s">
        <v>2238</v>
      </c>
      <c r="F391" s="10" t="s">
        <v>18</v>
      </c>
      <c r="G391" s="21" t="s">
        <v>2239</v>
      </c>
      <c r="H391" s="20" t="s">
        <v>2240</v>
      </c>
      <c r="I391" s="22" t="n">
        <v>225300</v>
      </c>
      <c r="J391" s="20" t="s">
        <v>1729</v>
      </c>
      <c r="K391" s="22" t="n">
        <v>13862586008</v>
      </c>
      <c r="L391" s="21" t="s">
        <v>2241</v>
      </c>
      <c r="M391" s="20" t="s">
        <v>23</v>
      </c>
      <c r="N391" s="111"/>
    </row>
    <row r="392" customFormat="false" ht="39.95" hidden="false" customHeight="true" outlineLevel="0" collapsed="false">
      <c r="A392" s="12" t="n">
        <v>390</v>
      </c>
      <c r="B392" s="10" t="s">
        <v>2185</v>
      </c>
      <c r="C392" s="69" t="s">
        <v>2242</v>
      </c>
      <c r="D392" s="10" t="s">
        <v>472</v>
      </c>
      <c r="E392" s="10" t="s">
        <v>2243</v>
      </c>
      <c r="F392" s="10" t="s">
        <v>18</v>
      </c>
      <c r="G392" s="10" t="s">
        <v>2244</v>
      </c>
      <c r="H392" s="10" t="s">
        <v>2245</v>
      </c>
      <c r="I392" s="12" t="n">
        <v>225400</v>
      </c>
      <c r="J392" s="10" t="s">
        <v>2246</v>
      </c>
      <c r="K392" s="12" t="n">
        <v>13814464072</v>
      </c>
      <c r="L392" s="10" t="s">
        <v>2247</v>
      </c>
      <c r="M392" s="10" t="s">
        <v>32</v>
      </c>
      <c r="N392" s="45"/>
    </row>
    <row r="393" customFormat="false" ht="39.95" hidden="false" customHeight="true" outlineLevel="0" collapsed="false">
      <c r="A393" s="12" t="n">
        <v>391</v>
      </c>
      <c r="B393" s="10" t="s">
        <v>2185</v>
      </c>
      <c r="C393" s="69" t="s">
        <v>2248</v>
      </c>
      <c r="D393" s="13" t="s">
        <v>2249</v>
      </c>
      <c r="E393" s="39" t="s">
        <v>2250</v>
      </c>
      <c r="F393" s="10" t="s">
        <v>18</v>
      </c>
      <c r="G393" s="40" t="s">
        <v>2251</v>
      </c>
      <c r="H393" s="39" t="s">
        <v>2252</v>
      </c>
      <c r="I393" s="140" t="n">
        <v>225500</v>
      </c>
      <c r="J393" s="39" t="s">
        <v>2253</v>
      </c>
      <c r="K393" s="35" t="s">
        <v>2254</v>
      </c>
      <c r="L393" s="23" t="s">
        <v>2255</v>
      </c>
      <c r="M393" s="39" t="s">
        <v>32</v>
      </c>
    </row>
    <row r="394" customFormat="false" ht="39.95" hidden="false" customHeight="true" outlineLevel="0" collapsed="false">
      <c r="A394" s="12" t="n">
        <v>392</v>
      </c>
      <c r="B394" s="31" t="s">
        <v>2185</v>
      </c>
      <c r="C394" s="69" t="s">
        <v>2256</v>
      </c>
      <c r="D394" s="20" t="s">
        <v>166</v>
      </c>
      <c r="E394" s="20" t="s">
        <v>1486</v>
      </c>
      <c r="F394" s="10" t="s">
        <v>18</v>
      </c>
      <c r="G394" s="21" t="s">
        <v>2257</v>
      </c>
      <c r="H394" s="20" t="s">
        <v>2258</v>
      </c>
      <c r="I394" s="22" t="s">
        <v>2216</v>
      </c>
      <c r="J394" s="20" t="s">
        <v>2259</v>
      </c>
      <c r="K394" s="22" t="s">
        <v>2260</v>
      </c>
      <c r="L394" s="32" t="s">
        <v>2261</v>
      </c>
      <c r="M394" s="31" t="s">
        <v>161</v>
      </c>
    </row>
    <row r="395" customFormat="false" ht="39.95" hidden="false" customHeight="true" outlineLevel="0" collapsed="false">
      <c r="A395" s="12" t="n">
        <v>393</v>
      </c>
      <c r="B395" s="157" t="s">
        <v>2185</v>
      </c>
      <c r="C395" s="69" t="s">
        <v>2262</v>
      </c>
      <c r="D395" s="157" t="s">
        <v>960</v>
      </c>
      <c r="E395" s="157" t="s">
        <v>2243</v>
      </c>
      <c r="F395" s="157" t="s">
        <v>18</v>
      </c>
      <c r="G395" s="157" t="s">
        <v>2263</v>
      </c>
      <c r="H395" s="157" t="s">
        <v>2264</v>
      </c>
      <c r="I395" s="157" t="n">
        <v>225400</v>
      </c>
      <c r="J395" s="158" t="s">
        <v>2246</v>
      </c>
      <c r="K395" s="158" t="n">
        <v>13814464072</v>
      </c>
      <c r="L395" s="159" t="s">
        <v>2265</v>
      </c>
      <c r="M395" s="157" t="s">
        <v>23</v>
      </c>
    </row>
    <row r="396" customFormat="false" ht="39.95" hidden="false" customHeight="true" outlineLevel="0" collapsed="false">
      <c r="A396" s="12" t="n">
        <v>394</v>
      </c>
      <c r="B396" s="10" t="s">
        <v>2185</v>
      </c>
      <c r="C396" s="69" t="s">
        <v>2266</v>
      </c>
      <c r="D396" s="10" t="s">
        <v>181</v>
      </c>
      <c r="E396" s="10" t="s">
        <v>2267</v>
      </c>
      <c r="F396" s="10" t="s">
        <v>18</v>
      </c>
      <c r="G396" s="14" t="s">
        <v>2268</v>
      </c>
      <c r="H396" s="10" t="s">
        <v>2269</v>
      </c>
      <c r="I396" s="12" t="s">
        <v>2270</v>
      </c>
      <c r="J396" s="10" t="s">
        <v>2271</v>
      </c>
      <c r="K396" s="12" t="n">
        <v>13295233999</v>
      </c>
      <c r="L396" s="14" t="s">
        <v>2272</v>
      </c>
      <c r="M396" s="10" t="s">
        <v>23</v>
      </c>
    </row>
    <row r="397" customFormat="false" ht="39.95" hidden="false" customHeight="true" outlineLevel="0" collapsed="false">
      <c r="A397" s="12" t="n">
        <v>395</v>
      </c>
      <c r="B397" s="10" t="s">
        <v>2185</v>
      </c>
      <c r="C397" s="69" t="s">
        <v>2273</v>
      </c>
      <c r="D397" s="13" t="s">
        <v>197</v>
      </c>
      <c r="E397" s="13" t="s">
        <v>1141</v>
      </c>
      <c r="F397" s="10" t="s">
        <v>18</v>
      </c>
      <c r="G397" s="33" t="s">
        <v>2274</v>
      </c>
      <c r="H397" s="13" t="s">
        <v>2275</v>
      </c>
      <c r="I397" s="38" t="n">
        <v>225300</v>
      </c>
      <c r="J397" s="13" t="s">
        <v>2276</v>
      </c>
      <c r="K397" s="38" t="s">
        <v>2277</v>
      </c>
      <c r="L397" s="33" t="s">
        <v>202</v>
      </c>
      <c r="M397" s="13" t="s">
        <v>203</v>
      </c>
    </row>
    <row r="398" customFormat="false" ht="39.95" hidden="false" customHeight="true" outlineLevel="0" collapsed="false">
      <c r="A398" s="12" t="n">
        <v>396</v>
      </c>
      <c r="B398" s="9" t="s">
        <v>2185</v>
      </c>
      <c r="C398" s="69" t="s">
        <v>2278</v>
      </c>
      <c r="D398" s="9" t="s">
        <v>205</v>
      </c>
      <c r="E398" s="9" t="s">
        <v>2279</v>
      </c>
      <c r="F398" s="10" t="s">
        <v>18</v>
      </c>
      <c r="G398" s="19" t="s">
        <v>2280</v>
      </c>
      <c r="H398" s="9" t="s">
        <v>2281</v>
      </c>
      <c r="I398" s="53" t="n">
        <v>225300</v>
      </c>
      <c r="J398" s="9" t="s">
        <v>2282</v>
      </c>
      <c r="K398" s="53" t="s">
        <v>2283</v>
      </c>
      <c r="L398" s="19" t="s">
        <v>2284</v>
      </c>
      <c r="M398" s="20" t="s">
        <v>23</v>
      </c>
    </row>
    <row r="399" customFormat="false" ht="39.95" hidden="false" customHeight="true" outlineLevel="0" collapsed="false">
      <c r="A399" s="12" t="n">
        <v>397</v>
      </c>
      <c r="B399" s="34" t="s">
        <v>2185</v>
      </c>
      <c r="C399" s="69" t="s">
        <v>2285</v>
      </c>
      <c r="D399" s="34" t="s">
        <v>212</v>
      </c>
      <c r="E399" s="34" t="s">
        <v>2286</v>
      </c>
      <c r="F399" s="10" t="s">
        <v>18</v>
      </c>
      <c r="G399" s="23" t="s">
        <v>2287</v>
      </c>
      <c r="H399" s="34" t="s">
        <v>2288</v>
      </c>
      <c r="I399" s="35" t="s">
        <v>2216</v>
      </c>
      <c r="J399" s="160" t="s">
        <v>2289</v>
      </c>
      <c r="K399" s="35" t="s">
        <v>2290</v>
      </c>
      <c r="L399" s="23" t="s">
        <v>2291</v>
      </c>
      <c r="M399" s="34" t="s">
        <v>478</v>
      </c>
    </row>
    <row r="400" customFormat="false" ht="39.95" hidden="false" customHeight="true" outlineLevel="0" collapsed="false">
      <c r="A400" s="12" t="n">
        <v>398</v>
      </c>
      <c r="B400" s="34" t="s">
        <v>2185</v>
      </c>
      <c r="C400" s="69" t="s">
        <v>2292</v>
      </c>
      <c r="D400" s="34" t="s">
        <v>217</v>
      </c>
      <c r="E400" s="34" t="s">
        <v>1406</v>
      </c>
      <c r="F400" s="10" t="s">
        <v>18</v>
      </c>
      <c r="G400" s="23" t="s">
        <v>2293</v>
      </c>
      <c r="H400" s="34" t="s">
        <v>2294</v>
      </c>
      <c r="I400" s="35" t="n">
        <v>225300</v>
      </c>
      <c r="J400" s="34" t="s">
        <v>2295</v>
      </c>
      <c r="K400" s="36" t="n">
        <v>15161011998</v>
      </c>
      <c r="L400" s="37" t="s">
        <v>2296</v>
      </c>
      <c r="M400" s="34" t="s">
        <v>23</v>
      </c>
    </row>
    <row r="401" customFormat="false" ht="39.95" hidden="false" customHeight="true" outlineLevel="0" collapsed="false">
      <c r="A401" s="12" t="n">
        <v>399</v>
      </c>
      <c r="B401" s="59" t="s">
        <v>2185</v>
      </c>
      <c r="C401" s="69" t="s">
        <v>2297</v>
      </c>
      <c r="D401" s="137" t="s">
        <v>485</v>
      </c>
      <c r="E401" s="137" t="s">
        <v>2286</v>
      </c>
      <c r="F401" s="10" t="s">
        <v>18</v>
      </c>
      <c r="G401" s="161" t="s">
        <v>2298</v>
      </c>
      <c r="H401" s="137" t="s">
        <v>2299</v>
      </c>
      <c r="I401" s="162" t="n">
        <v>225300</v>
      </c>
      <c r="J401" s="163" t="s">
        <v>2300</v>
      </c>
      <c r="K401" s="162" t="n">
        <v>13401236218</v>
      </c>
      <c r="L401" s="108" t="s">
        <v>2301</v>
      </c>
      <c r="M401" s="59" t="s">
        <v>491</v>
      </c>
    </row>
    <row r="402" customFormat="false" ht="39.95" hidden="false" customHeight="true" outlineLevel="0" collapsed="false">
      <c r="A402" s="12" t="n">
        <v>400</v>
      </c>
      <c r="B402" s="39" t="s">
        <v>2185</v>
      </c>
      <c r="C402" s="69" t="s">
        <v>2302</v>
      </c>
      <c r="D402" s="39" t="s">
        <v>2303</v>
      </c>
      <c r="E402" s="39" t="s">
        <v>2304</v>
      </c>
      <c r="F402" s="39" t="s">
        <v>18</v>
      </c>
      <c r="G402" s="33" t="s">
        <v>2305</v>
      </c>
      <c r="H402" s="13" t="s">
        <v>2306</v>
      </c>
      <c r="I402" s="38" t="n">
        <v>225324</v>
      </c>
      <c r="J402" s="13" t="s">
        <v>2307</v>
      </c>
      <c r="K402" s="38" t="s">
        <v>2308</v>
      </c>
      <c r="L402" s="21" t="s">
        <v>2309</v>
      </c>
      <c r="M402" s="13" t="s">
        <v>23</v>
      </c>
    </row>
    <row r="403" customFormat="false" ht="39.95" hidden="false" customHeight="true" outlineLevel="0" collapsed="false">
      <c r="A403" s="12" t="n">
        <v>401</v>
      </c>
      <c r="B403" s="39" t="s">
        <v>2185</v>
      </c>
      <c r="C403" s="69" t="s">
        <v>2310</v>
      </c>
      <c r="D403" s="39" t="s">
        <v>1864</v>
      </c>
      <c r="E403" s="39" t="s">
        <v>2311</v>
      </c>
      <c r="F403" s="39" t="s">
        <v>18</v>
      </c>
      <c r="G403" s="40" t="s">
        <v>2312</v>
      </c>
      <c r="H403" s="39" t="s">
        <v>2313</v>
      </c>
      <c r="I403" s="140" t="n">
        <v>225324</v>
      </c>
      <c r="J403" s="39" t="s">
        <v>2314</v>
      </c>
      <c r="K403" s="140" t="s">
        <v>2315</v>
      </c>
      <c r="L403" s="40" t="s">
        <v>2316</v>
      </c>
      <c r="M403" s="39" t="s">
        <v>32</v>
      </c>
    </row>
    <row r="404" customFormat="false" ht="39.95" hidden="false" customHeight="true" outlineLevel="0" collapsed="false">
      <c r="A404" s="12" t="n">
        <v>402</v>
      </c>
      <c r="B404" s="39" t="s">
        <v>2185</v>
      </c>
      <c r="C404" s="69" t="s">
        <v>2317</v>
      </c>
      <c r="D404" s="39" t="s">
        <v>1141</v>
      </c>
      <c r="E404" s="39" t="s">
        <v>2233</v>
      </c>
      <c r="F404" s="39" t="s">
        <v>18</v>
      </c>
      <c r="G404" s="21" t="s">
        <v>2318</v>
      </c>
      <c r="H404" s="20" t="s">
        <v>2234</v>
      </c>
      <c r="I404" s="38" t="s">
        <v>2216</v>
      </c>
      <c r="J404" s="24" t="s">
        <v>2235</v>
      </c>
      <c r="K404" s="22" t="s">
        <v>2319</v>
      </c>
      <c r="L404" s="33" t="s">
        <v>2320</v>
      </c>
      <c r="M404" s="13" t="s">
        <v>32</v>
      </c>
    </row>
    <row r="405" customFormat="false" ht="39.95" hidden="false" customHeight="true" outlineLevel="0" collapsed="false">
      <c r="A405" s="12" t="n">
        <v>403</v>
      </c>
      <c r="B405" s="39" t="s">
        <v>2185</v>
      </c>
      <c r="C405" s="69" t="s">
        <v>2321</v>
      </c>
      <c r="D405" s="39" t="s">
        <v>1141</v>
      </c>
      <c r="E405" s="39" t="s">
        <v>2322</v>
      </c>
      <c r="F405" s="19" t="s">
        <v>2323</v>
      </c>
      <c r="G405" s="39" t="s">
        <v>2324</v>
      </c>
      <c r="H405" s="39" t="s">
        <v>2325</v>
      </c>
      <c r="I405" s="140" t="s">
        <v>2209</v>
      </c>
      <c r="J405" s="39" t="s">
        <v>2326</v>
      </c>
      <c r="K405" s="140" t="n">
        <v>13914411011</v>
      </c>
      <c r="L405" s="39" t="s">
        <v>1399</v>
      </c>
      <c r="M405" s="39" t="s">
        <v>32</v>
      </c>
      <c r="N405" s="144"/>
    </row>
    <row r="406" customFormat="false" ht="39.95" hidden="false" customHeight="true" outlineLevel="0" collapsed="false">
      <c r="A406" s="12" t="n">
        <v>404</v>
      </c>
      <c r="B406" s="147" t="s">
        <v>2185</v>
      </c>
      <c r="C406" s="69" t="s">
        <v>2327</v>
      </c>
      <c r="D406" s="147" t="s">
        <v>1141</v>
      </c>
      <c r="E406" s="147" t="s">
        <v>2328</v>
      </c>
      <c r="F406" s="19" t="s">
        <v>2323</v>
      </c>
      <c r="G406" s="147" t="s">
        <v>2329</v>
      </c>
      <c r="H406" s="147" t="s">
        <v>2330</v>
      </c>
      <c r="I406" s="164" t="s">
        <v>2209</v>
      </c>
      <c r="J406" s="147" t="s">
        <v>2331</v>
      </c>
      <c r="K406" s="164" t="s">
        <v>2332</v>
      </c>
      <c r="L406" s="147" t="s">
        <v>2333</v>
      </c>
      <c r="M406" s="147" t="s">
        <v>32</v>
      </c>
      <c r="N406" s="165"/>
    </row>
    <row r="407" customFormat="false" ht="39.95" hidden="false" customHeight="true" outlineLevel="0" collapsed="false">
      <c r="A407" s="12" t="n">
        <v>405</v>
      </c>
      <c r="B407" s="13" t="s">
        <v>2185</v>
      </c>
      <c r="C407" s="69" t="s">
        <v>2334</v>
      </c>
      <c r="D407" s="13" t="s">
        <v>1141</v>
      </c>
      <c r="E407" s="13" t="s">
        <v>2335</v>
      </c>
      <c r="F407" s="13" t="s">
        <v>18</v>
      </c>
      <c r="G407" s="21" t="s">
        <v>2336</v>
      </c>
      <c r="H407" s="20" t="s">
        <v>2337</v>
      </c>
      <c r="I407" s="38" t="s">
        <v>2190</v>
      </c>
      <c r="J407" s="24" t="s">
        <v>2191</v>
      </c>
      <c r="K407" s="86" t="n">
        <v>15261043838</v>
      </c>
      <c r="L407" s="33" t="s">
        <v>2338</v>
      </c>
      <c r="M407" s="13" t="s">
        <v>32</v>
      </c>
    </row>
    <row r="408" customFormat="false" ht="39.95" hidden="false" customHeight="true" outlineLevel="0" collapsed="false">
      <c r="A408" s="12" t="n">
        <v>406</v>
      </c>
      <c r="B408" s="13" t="s">
        <v>2185</v>
      </c>
      <c r="C408" s="69" t="s">
        <v>2339</v>
      </c>
      <c r="D408" s="13" t="s">
        <v>2340</v>
      </c>
      <c r="E408" s="13" t="s">
        <v>2341</v>
      </c>
      <c r="F408" s="13" t="s">
        <v>18</v>
      </c>
      <c r="G408" s="21" t="s">
        <v>2342</v>
      </c>
      <c r="H408" s="20" t="s">
        <v>2343</v>
      </c>
      <c r="I408" s="22" t="n">
        <v>225300</v>
      </c>
      <c r="J408" s="20" t="s">
        <v>2344</v>
      </c>
      <c r="K408" s="22" t="n">
        <v>13912195238</v>
      </c>
      <c r="L408" s="21" t="s">
        <v>2345</v>
      </c>
      <c r="M408" s="13" t="s">
        <v>32</v>
      </c>
    </row>
    <row r="409" customFormat="false" ht="39.95" hidden="false" customHeight="true" outlineLevel="0" collapsed="false">
      <c r="A409" s="12" t="n">
        <v>407</v>
      </c>
      <c r="B409" s="39" t="s">
        <v>2185</v>
      </c>
      <c r="C409" s="69" t="s">
        <v>2346</v>
      </c>
      <c r="D409" s="39" t="s">
        <v>2347</v>
      </c>
      <c r="E409" s="39" t="s">
        <v>2348</v>
      </c>
      <c r="F409" s="39" t="s">
        <v>18</v>
      </c>
      <c r="G409" s="21" t="s">
        <v>2349</v>
      </c>
      <c r="H409" s="20" t="s">
        <v>2350</v>
      </c>
      <c r="I409" s="22" t="s">
        <v>2216</v>
      </c>
      <c r="J409" s="20" t="s">
        <v>2351</v>
      </c>
      <c r="K409" s="22" t="n">
        <v>13337786818</v>
      </c>
      <c r="L409" s="21" t="s">
        <v>2352</v>
      </c>
      <c r="M409" s="20" t="s">
        <v>32</v>
      </c>
    </row>
    <row r="410" customFormat="false" ht="39.95" hidden="false" customHeight="true" outlineLevel="0" collapsed="false">
      <c r="A410" s="12" t="n">
        <v>408</v>
      </c>
      <c r="B410" s="39" t="s">
        <v>2185</v>
      </c>
      <c r="C410" s="69" t="s">
        <v>2353</v>
      </c>
      <c r="D410" s="39" t="s">
        <v>1969</v>
      </c>
      <c r="E410" s="39" t="s">
        <v>2354</v>
      </c>
      <c r="F410" s="39" t="s">
        <v>696</v>
      </c>
      <c r="G410" s="21" t="s">
        <v>2354</v>
      </c>
      <c r="H410" s="20" t="s">
        <v>2355</v>
      </c>
      <c r="I410" s="22" t="n">
        <v>225400</v>
      </c>
      <c r="J410" s="20" t="s">
        <v>2356</v>
      </c>
      <c r="K410" s="22" t="s">
        <v>2357</v>
      </c>
      <c r="L410" s="21" t="s">
        <v>2358</v>
      </c>
      <c r="M410" s="20" t="s">
        <v>161</v>
      </c>
    </row>
    <row r="411" customFormat="false" ht="39.95" hidden="false" customHeight="true" outlineLevel="0" collapsed="false">
      <c r="A411" s="12" t="n">
        <v>409</v>
      </c>
      <c r="B411" s="13" t="s">
        <v>2185</v>
      </c>
      <c r="C411" s="69" t="s">
        <v>2359</v>
      </c>
      <c r="D411" s="13" t="s">
        <v>2360</v>
      </c>
      <c r="E411" s="13" t="s">
        <v>2361</v>
      </c>
      <c r="F411" s="13" t="s">
        <v>18</v>
      </c>
      <c r="G411" s="21" t="s">
        <v>2362</v>
      </c>
      <c r="H411" s="20" t="s">
        <v>2363</v>
      </c>
      <c r="I411" s="22" t="s">
        <v>2190</v>
      </c>
      <c r="J411" s="20" t="s">
        <v>2356</v>
      </c>
      <c r="K411" s="22" t="s">
        <v>2364</v>
      </c>
      <c r="L411" s="21" t="s">
        <v>2365</v>
      </c>
      <c r="M411" s="20" t="s">
        <v>23</v>
      </c>
    </row>
    <row r="412" customFormat="false" ht="39.95" hidden="false" customHeight="true" outlineLevel="0" collapsed="false">
      <c r="A412" s="12" t="n">
        <v>410</v>
      </c>
      <c r="B412" s="39" t="s">
        <v>2185</v>
      </c>
      <c r="C412" s="69" t="s">
        <v>2366</v>
      </c>
      <c r="D412" s="39" t="s">
        <v>252</v>
      </c>
      <c r="E412" s="39" t="s">
        <v>2220</v>
      </c>
      <c r="F412" s="39" t="s">
        <v>18</v>
      </c>
      <c r="G412" s="21" t="s">
        <v>2367</v>
      </c>
      <c r="H412" s="20" t="s">
        <v>2222</v>
      </c>
      <c r="I412" s="22" t="s">
        <v>2368</v>
      </c>
      <c r="J412" s="20" t="s">
        <v>2369</v>
      </c>
      <c r="K412" s="22" t="s">
        <v>2370</v>
      </c>
      <c r="L412" s="21" t="s">
        <v>2371</v>
      </c>
      <c r="M412" s="13" t="s">
        <v>23</v>
      </c>
    </row>
    <row r="413" customFormat="false" ht="39.95" hidden="false" customHeight="true" outlineLevel="0" collapsed="false">
      <c r="A413" s="12" t="n">
        <v>411</v>
      </c>
      <c r="B413" s="13" t="s">
        <v>2185</v>
      </c>
      <c r="C413" s="69" t="s">
        <v>2372</v>
      </c>
      <c r="D413" s="13" t="s">
        <v>256</v>
      </c>
      <c r="E413" s="13" t="s">
        <v>2373</v>
      </c>
      <c r="F413" s="13" t="s">
        <v>18</v>
      </c>
      <c r="G413" s="21" t="s">
        <v>2374</v>
      </c>
      <c r="H413" s="20" t="s">
        <v>2325</v>
      </c>
      <c r="I413" s="22" t="s">
        <v>2209</v>
      </c>
      <c r="J413" s="20" t="s">
        <v>2326</v>
      </c>
      <c r="K413" s="22" t="n">
        <v>13914411011</v>
      </c>
      <c r="L413" s="21" t="s">
        <v>147</v>
      </c>
      <c r="M413" s="20" t="s">
        <v>32</v>
      </c>
    </row>
    <row r="414" customFormat="false" ht="39.95" hidden="false" customHeight="true" outlineLevel="0" collapsed="false">
      <c r="A414" s="12" t="n">
        <v>412</v>
      </c>
      <c r="B414" s="13" t="s">
        <v>2185</v>
      </c>
      <c r="C414" s="69" t="s">
        <v>2375</v>
      </c>
      <c r="D414" s="13" t="s">
        <v>2376</v>
      </c>
      <c r="E414" s="13" t="s">
        <v>2377</v>
      </c>
      <c r="F414" s="13" t="s">
        <v>18</v>
      </c>
      <c r="G414" s="166" t="s">
        <v>2378</v>
      </c>
      <c r="H414" s="167" t="s">
        <v>2208</v>
      </c>
      <c r="I414" s="168" t="s">
        <v>2209</v>
      </c>
      <c r="J414" s="167" t="s">
        <v>2379</v>
      </c>
      <c r="K414" s="168" t="s">
        <v>2380</v>
      </c>
      <c r="L414" s="166" t="s">
        <v>2381</v>
      </c>
      <c r="M414" s="39" t="s">
        <v>32</v>
      </c>
    </row>
    <row r="415" customFormat="false" ht="39.95" hidden="false" customHeight="true" outlineLevel="0" collapsed="false">
      <c r="A415" s="12" t="n">
        <v>413</v>
      </c>
      <c r="B415" s="13" t="s">
        <v>2185</v>
      </c>
      <c r="C415" s="69" t="s">
        <v>2382</v>
      </c>
      <c r="D415" s="13" t="s">
        <v>745</v>
      </c>
      <c r="E415" s="13" t="s">
        <v>2383</v>
      </c>
      <c r="F415" s="13" t="s">
        <v>18</v>
      </c>
      <c r="G415" s="88" t="s">
        <v>2384</v>
      </c>
      <c r="H415" s="89" t="s">
        <v>2385</v>
      </c>
      <c r="I415" s="90" t="s">
        <v>2216</v>
      </c>
      <c r="J415" s="89" t="s">
        <v>2386</v>
      </c>
      <c r="K415" s="90" t="s">
        <v>2387</v>
      </c>
      <c r="L415" s="147" t="s">
        <v>2388</v>
      </c>
      <c r="M415" s="147" t="s">
        <v>278</v>
      </c>
    </row>
    <row r="416" customFormat="false" ht="39.95" hidden="false" customHeight="true" outlineLevel="0" collapsed="false">
      <c r="A416" s="12" t="n">
        <v>414</v>
      </c>
      <c r="B416" s="46" t="s">
        <v>2185</v>
      </c>
      <c r="C416" s="69" t="s">
        <v>2389</v>
      </c>
      <c r="D416" s="13" t="s">
        <v>129</v>
      </c>
      <c r="E416" s="34" t="s">
        <v>1141</v>
      </c>
      <c r="F416" s="34" t="s">
        <v>275</v>
      </c>
      <c r="G416" s="23" t="s">
        <v>2390</v>
      </c>
      <c r="H416" s="34" t="s">
        <v>2391</v>
      </c>
      <c r="I416" s="35" t="s">
        <v>2216</v>
      </c>
      <c r="J416" s="34" t="s">
        <v>2276</v>
      </c>
      <c r="K416" s="35" t="s">
        <v>2277</v>
      </c>
      <c r="L416" s="47" t="s">
        <v>2392</v>
      </c>
      <c r="M416" s="46" t="s">
        <v>278</v>
      </c>
    </row>
    <row r="417" customFormat="false" ht="39.95" hidden="false" customHeight="true" outlineLevel="0" collapsed="false">
      <c r="A417" s="12" t="n">
        <v>415</v>
      </c>
      <c r="B417" s="13" t="s">
        <v>2185</v>
      </c>
      <c r="C417" s="69" t="s">
        <v>2393</v>
      </c>
      <c r="D417" s="13" t="s">
        <v>280</v>
      </c>
      <c r="E417" s="13" t="s">
        <v>1406</v>
      </c>
      <c r="F417" s="13" t="s">
        <v>275</v>
      </c>
      <c r="G417" s="33" t="s">
        <v>2394</v>
      </c>
      <c r="H417" s="13" t="s">
        <v>2395</v>
      </c>
      <c r="I417" s="38" t="n">
        <v>225300</v>
      </c>
      <c r="J417" s="13" t="s">
        <v>2396</v>
      </c>
      <c r="K417" s="38" t="s">
        <v>2397</v>
      </c>
      <c r="L417" s="33" t="s">
        <v>286</v>
      </c>
      <c r="M417" s="13" t="s">
        <v>287</v>
      </c>
    </row>
    <row r="418" customFormat="false" ht="39.95" hidden="false" customHeight="true" outlineLevel="0" collapsed="false">
      <c r="A418" s="12" t="n">
        <v>416</v>
      </c>
      <c r="B418" s="39" t="s">
        <v>2185</v>
      </c>
      <c r="C418" s="69" t="s">
        <v>2398</v>
      </c>
      <c r="D418" s="39" t="s">
        <v>841</v>
      </c>
      <c r="E418" s="39" t="s">
        <v>2399</v>
      </c>
      <c r="F418" s="39" t="s">
        <v>275</v>
      </c>
      <c r="G418" s="39" t="s">
        <v>2400</v>
      </c>
      <c r="H418" s="9" t="s">
        <v>2401</v>
      </c>
      <c r="I418" s="53" t="s">
        <v>2216</v>
      </c>
      <c r="J418" s="9" t="s">
        <v>2402</v>
      </c>
      <c r="K418" s="140" t="s">
        <v>2403</v>
      </c>
      <c r="L418" s="19" t="s">
        <v>846</v>
      </c>
      <c r="M418" s="9" t="s">
        <v>23</v>
      </c>
      <c r="N418" s="52"/>
    </row>
    <row r="419" customFormat="false" ht="39.95" hidden="false" customHeight="true" outlineLevel="0" collapsed="false">
      <c r="A419" s="12" t="n">
        <v>417</v>
      </c>
      <c r="B419" s="13" t="s">
        <v>2185</v>
      </c>
      <c r="C419" s="69" t="s">
        <v>2404</v>
      </c>
      <c r="D419" s="13" t="s">
        <v>779</v>
      </c>
      <c r="E419" s="13" t="s">
        <v>2348</v>
      </c>
      <c r="F419" s="13" t="s">
        <v>275</v>
      </c>
      <c r="G419" s="13" t="s">
        <v>2405</v>
      </c>
      <c r="H419" s="9" t="s">
        <v>2350</v>
      </c>
      <c r="I419" s="12" t="s">
        <v>2406</v>
      </c>
      <c r="J419" s="9" t="s">
        <v>2407</v>
      </c>
      <c r="K419" s="53" t="n">
        <v>13515158861</v>
      </c>
      <c r="L419" s="14" t="s">
        <v>785</v>
      </c>
      <c r="M419" s="9" t="s">
        <v>2408</v>
      </c>
      <c r="N419" s="68"/>
    </row>
    <row r="420" customFormat="false" ht="39.95" hidden="false" customHeight="true" outlineLevel="0" collapsed="false">
      <c r="A420" s="12" t="n">
        <v>418</v>
      </c>
      <c r="B420" s="39" t="s">
        <v>2185</v>
      </c>
      <c r="C420" s="69" t="s">
        <v>2409</v>
      </c>
      <c r="D420" s="39" t="s">
        <v>796</v>
      </c>
      <c r="E420" s="39" t="s">
        <v>2410</v>
      </c>
      <c r="F420" s="39" t="s">
        <v>275</v>
      </c>
      <c r="G420" s="39" t="s">
        <v>2411</v>
      </c>
      <c r="H420" s="49" t="s">
        <v>2412</v>
      </c>
      <c r="I420" s="50" t="s">
        <v>2413</v>
      </c>
      <c r="J420" s="49" t="s">
        <v>2414</v>
      </c>
      <c r="K420" s="50" t="s">
        <v>2415</v>
      </c>
      <c r="L420" s="55" t="s">
        <v>1266</v>
      </c>
      <c r="M420" s="48" t="s">
        <v>23</v>
      </c>
      <c r="N420" s="52"/>
    </row>
    <row r="421" customFormat="false" ht="39.95" hidden="false" customHeight="true" outlineLevel="0" collapsed="false">
      <c r="A421" s="12" t="n">
        <v>419</v>
      </c>
      <c r="B421" s="39" t="s">
        <v>2185</v>
      </c>
      <c r="C421" s="69" t="s">
        <v>2416</v>
      </c>
      <c r="D421" s="39" t="s">
        <v>304</v>
      </c>
      <c r="E421" s="39" t="s">
        <v>2417</v>
      </c>
      <c r="F421" s="39" t="s">
        <v>275</v>
      </c>
      <c r="G421" s="39" t="s">
        <v>2418</v>
      </c>
      <c r="H421" s="49" t="s">
        <v>2419</v>
      </c>
      <c r="I421" s="50" t="s">
        <v>2216</v>
      </c>
      <c r="J421" s="49" t="s">
        <v>2420</v>
      </c>
      <c r="K421" s="50" t="n">
        <v>15252699991</v>
      </c>
      <c r="L421" s="55" t="s">
        <v>310</v>
      </c>
      <c r="M421" s="48" t="s">
        <v>23</v>
      </c>
      <c r="N421" s="52"/>
    </row>
    <row r="422" customFormat="false" ht="39.95" hidden="false" customHeight="true" outlineLevel="0" collapsed="false">
      <c r="A422" s="12" t="n">
        <v>420</v>
      </c>
      <c r="B422" s="39" t="s">
        <v>2185</v>
      </c>
      <c r="C422" s="69" t="s">
        <v>2421</v>
      </c>
      <c r="D422" s="39" t="s">
        <v>1169</v>
      </c>
      <c r="E422" s="39" t="s">
        <v>2341</v>
      </c>
      <c r="F422" s="39" t="s">
        <v>275</v>
      </c>
      <c r="G422" s="39" t="s">
        <v>2422</v>
      </c>
      <c r="H422" s="49" t="s">
        <v>2423</v>
      </c>
      <c r="I422" s="50" t="n">
        <v>225300</v>
      </c>
      <c r="J422" s="49" t="s">
        <v>2424</v>
      </c>
      <c r="K422" s="50" t="s">
        <v>2425</v>
      </c>
      <c r="L422" s="25" t="s">
        <v>1289</v>
      </c>
      <c r="M422" s="48" t="s">
        <v>23</v>
      </c>
      <c r="N422" s="52"/>
    </row>
    <row r="423" customFormat="false" ht="39.95" hidden="false" customHeight="true" outlineLevel="0" collapsed="false">
      <c r="A423" s="12" t="n">
        <v>421</v>
      </c>
      <c r="B423" s="39" t="s">
        <v>2185</v>
      </c>
      <c r="C423" s="69" t="s">
        <v>2426</v>
      </c>
      <c r="D423" s="39" t="s">
        <v>810</v>
      </c>
      <c r="E423" s="39" t="s">
        <v>1406</v>
      </c>
      <c r="F423" s="39" t="s">
        <v>275</v>
      </c>
      <c r="G423" s="39" t="s">
        <v>2427</v>
      </c>
      <c r="H423" s="9" t="s">
        <v>2428</v>
      </c>
      <c r="I423" s="56" t="n">
        <v>225300</v>
      </c>
      <c r="J423" s="9" t="s">
        <v>2295</v>
      </c>
      <c r="K423" s="53" t="n">
        <v>15161011998</v>
      </c>
      <c r="L423" s="100" t="s">
        <v>2429</v>
      </c>
      <c r="M423" s="9" t="s">
        <v>693</v>
      </c>
      <c r="N423" s="52"/>
    </row>
    <row r="424" customFormat="false" ht="39.95" hidden="false" customHeight="true" outlineLevel="0" collapsed="false">
      <c r="A424" s="12" t="n">
        <v>422</v>
      </c>
      <c r="B424" s="39" t="s">
        <v>2185</v>
      </c>
      <c r="C424" s="69" t="s">
        <v>2430</v>
      </c>
      <c r="D424" s="39" t="s">
        <v>319</v>
      </c>
      <c r="E424" s="39" t="s">
        <v>2417</v>
      </c>
      <c r="F424" s="39" t="s">
        <v>275</v>
      </c>
      <c r="G424" s="39" t="s">
        <v>2431</v>
      </c>
      <c r="H424" s="9" t="s">
        <v>2419</v>
      </c>
      <c r="I424" s="56" t="n">
        <v>225300</v>
      </c>
      <c r="J424" s="9" t="s">
        <v>2420</v>
      </c>
      <c r="K424" s="53" t="n">
        <v>15252699991</v>
      </c>
      <c r="L424" s="105" t="s">
        <v>2432</v>
      </c>
      <c r="M424" s="58" t="s">
        <v>23</v>
      </c>
      <c r="N424" s="52"/>
    </row>
    <row r="425" customFormat="false" ht="39.95" hidden="false" customHeight="true" outlineLevel="0" collapsed="false">
      <c r="A425" s="12" t="n">
        <v>423</v>
      </c>
      <c r="B425" s="13" t="s">
        <v>2185</v>
      </c>
      <c r="C425" s="69" t="s">
        <v>2433</v>
      </c>
      <c r="D425" s="13" t="s">
        <v>325</v>
      </c>
      <c r="E425" s="13" t="s">
        <v>2348</v>
      </c>
      <c r="F425" s="13" t="s">
        <v>275</v>
      </c>
      <c r="G425" s="13" t="s">
        <v>2434</v>
      </c>
      <c r="H425" s="10" t="s">
        <v>2350</v>
      </c>
      <c r="I425" s="12" t="s">
        <v>2216</v>
      </c>
      <c r="J425" s="10" t="s">
        <v>2407</v>
      </c>
      <c r="K425" s="12" t="s">
        <v>2435</v>
      </c>
      <c r="L425" s="14" t="s">
        <v>2436</v>
      </c>
      <c r="M425" s="9" t="s">
        <v>23</v>
      </c>
      <c r="N425" s="52"/>
    </row>
    <row r="426" customFormat="false" ht="39.95" hidden="false" customHeight="true" outlineLevel="0" collapsed="false">
      <c r="A426" s="12" t="n">
        <v>424</v>
      </c>
      <c r="B426" s="39" t="s">
        <v>2185</v>
      </c>
      <c r="C426" s="69" t="s">
        <v>2437</v>
      </c>
      <c r="D426" s="39" t="s">
        <v>334</v>
      </c>
      <c r="E426" s="39" t="s">
        <v>2417</v>
      </c>
      <c r="F426" s="39" t="s">
        <v>275</v>
      </c>
      <c r="G426" s="39" t="s">
        <v>2438</v>
      </c>
      <c r="H426" s="10" t="s">
        <v>2419</v>
      </c>
      <c r="I426" s="12" t="s">
        <v>2216</v>
      </c>
      <c r="J426" s="10" t="s">
        <v>2420</v>
      </c>
      <c r="K426" s="12" t="n">
        <v>15252699991</v>
      </c>
      <c r="L426" s="14" t="s">
        <v>338</v>
      </c>
      <c r="M426" s="10" t="s">
        <v>23</v>
      </c>
      <c r="N426" s="52"/>
    </row>
    <row r="427" s="3" customFormat="true" ht="39.95" hidden="false" customHeight="true" outlineLevel="0" collapsed="false">
      <c r="A427" s="12" t="n">
        <v>425</v>
      </c>
      <c r="B427" s="59" t="s">
        <v>2185</v>
      </c>
      <c r="C427" s="69" t="s">
        <v>2439</v>
      </c>
      <c r="D427" s="24" t="s">
        <v>289</v>
      </c>
      <c r="E427" s="13" t="s">
        <v>2440</v>
      </c>
      <c r="F427" s="13" t="s">
        <v>342</v>
      </c>
      <c r="G427" s="13" t="s">
        <v>2441</v>
      </c>
      <c r="H427" s="48" t="s">
        <v>2442</v>
      </c>
      <c r="I427" s="50" t="n">
        <v>225300</v>
      </c>
      <c r="J427" s="48" t="s">
        <v>2443</v>
      </c>
      <c r="K427" s="50" t="n">
        <v>13401238144</v>
      </c>
      <c r="L427" s="51" t="s">
        <v>295</v>
      </c>
      <c r="M427" s="24" t="s">
        <v>23</v>
      </c>
      <c r="N427" s="52"/>
    </row>
    <row r="428" customFormat="false" ht="39.95" hidden="false" customHeight="true" outlineLevel="0" collapsed="false">
      <c r="A428" s="12" t="n">
        <v>426</v>
      </c>
      <c r="B428" s="59" t="s">
        <v>2185</v>
      </c>
      <c r="C428" s="69" t="s">
        <v>2444</v>
      </c>
      <c r="D428" s="24" t="s">
        <v>355</v>
      </c>
      <c r="E428" s="24" t="s">
        <v>2440</v>
      </c>
      <c r="F428" s="24" t="s">
        <v>342</v>
      </c>
      <c r="G428" s="25" t="s">
        <v>2445</v>
      </c>
      <c r="H428" s="48" t="s">
        <v>2446</v>
      </c>
      <c r="I428" s="50" t="n">
        <v>225314</v>
      </c>
      <c r="J428" s="48" t="s">
        <v>2443</v>
      </c>
      <c r="K428" s="50" t="n">
        <v>13401238144</v>
      </c>
      <c r="L428" s="51" t="s">
        <v>357</v>
      </c>
      <c r="M428" s="24" t="s">
        <v>23</v>
      </c>
      <c r="N428" s="52"/>
    </row>
    <row r="429" customFormat="false" ht="39.95" hidden="false" customHeight="true" outlineLevel="0" collapsed="false">
      <c r="A429" s="12" t="n">
        <v>427</v>
      </c>
      <c r="B429" s="39" t="s">
        <v>2185</v>
      </c>
      <c r="C429" s="69" t="s">
        <v>2447</v>
      </c>
      <c r="D429" s="39" t="s">
        <v>359</v>
      </c>
      <c r="E429" s="39" t="s">
        <v>2440</v>
      </c>
      <c r="F429" s="39" t="s">
        <v>342</v>
      </c>
      <c r="G429" s="39" t="s">
        <v>2448</v>
      </c>
      <c r="H429" s="49" t="s">
        <v>2446</v>
      </c>
      <c r="I429" s="50" t="s">
        <v>2216</v>
      </c>
      <c r="J429" s="49" t="s">
        <v>2443</v>
      </c>
      <c r="K429" s="50" t="n">
        <v>13401238144</v>
      </c>
      <c r="L429" s="55" t="s">
        <v>361</v>
      </c>
      <c r="M429" s="48" t="s">
        <v>23</v>
      </c>
      <c r="N429" s="52"/>
    </row>
    <row r="430" s="140" customFormat="true" ht="67.5" hidden="false" customHeight="false" outlineLevel="0" collapsed="false">
      <c r="A430" s="12" t="n">
        <v>428</v>
      </c>
      <c r="B430" s="39" t="s">
        <v>2185</v>
      </c>
      <c r="C430" s="69" t="s">
        <v>2449</v>
      </c>
      <c r="D430" s="39" t="s">
        <v>373</v>
      </c>
      <c r="E430" s="39" t="s">
        <v>1486</v>
      </c>
      <c r="F430" s="39" t="s">
        <v>342</v>
      </c>
      <c r="G430" s="39" t="s">
        <v>2450</v>
      </c>
      <c r="H430" s="65" t="s">
        <v>2451</v>
      </c>
      <c r="I430" s="65" t="n">
        <v>225300</v>
      </c>
      <c r="J430" s="65" t="s">
        <v>2443</v>
      </c>
      <c r="K430" s="169" t="s">
        <v>2452</v>
      </c>
      <c r="L430" s="66" t="s">
        <v>2453</v>
      </c>
      <c r="M430" s="67" t="s">
        <v>23</v>
      </c>
      <c r="N430" s="111"/>
    </row>
    <row r="431" s="164" customFormat="true" ht="45" hidden="false" customHeight="false" outlineLevel="0" collapsed="false">
      <c r="A431" s="12" t="n">
        <v>429</v>
      </c>
      <c r="B431" s="13" t="s">
        <v>2185</v>
      </c>
      <c r="C431" s="69" t="s">
        <v>2454</v>
      </c>
      <c r="D431" s="13" t="s">
        <v>2455</v>
      </c>
      <c r="E431" s="13" t="s">
        <v>2440</v>
      </c>
      <c r="F431" s="13" t="s">
        <v>342</v>
      </c>
      <c r="G431" s="13" t="s">
        <v>2456</v>
      </c>
      <c r="H431" s="13" t="s">
        <v>2446</v>
      </c>
      <c r="I431" s="38" t="n">
        <v>225314</v>
      </c>
      <c r="J431" s="13" t="s">
        <v>2443</v>
      </c>
      <c r="K431" s="38" t="n">
        <v>13401238144</v>
      </c>
      <c r="L431" s="13" t="s">
        <v>2457</v>
      </c>
      <c r="M431" s="13" t="s">
        <v>23</v>
      </c>
      <c r="N431" s="111"/>
    </row>
    <row r="432" customFormat="false" ht="39.95" hidden="false" customHeight="true" outlineLevel="0" collapsed="false">
      <c r="A432" s="12" t="n">
        <v>430</v>
      </c>
      <c r="B432" s="9" t="s">
        <v>2185</v>
      </c>
      <c r="C432" s="69" t="s">
        <v>2458</v>
      </c>
      <c r="D432" s="9" t="s">
        <v>848</v>
      </c>
      <c r="E432" s="64" t="s">
        <v>2459</v>
      </c>
      <c r="F432" s="85" t="s">
        <v>379</v>
      </c>
      <c r="G432" s="54" t="s">
        <v>2460</v>
      </c>
      <c r="H432" s="64" t="s">
        <v>2461</v>
      </c>
      <c r="I432" s="56" t="n">
        <v>225300</v>
      </c>
      <c r="J432" s="64" t="s">
        <v>2462</v>
      </c>
      <c r="K432" s="56" t="n">
        <v>13852860423</v>
      </c>
      <c r="L432" s="54" t="s">
        <v>851</v>
      </c>
      <c r="M432" s="48" t="s">
        <v>499</v>
      </c>
      <c r="N432" s="52"/>
    </row>
    <row r="433" customFormat="false" ht="39.95" hidden="false" customHeight="true" outlineLevel="0" collapsed="false">
      <c r="A433" s="12" t="n">
        <v>431</v>
      </c>
      <c r="B433" s="39" t="s">
        <v>2185</v>
      </c>
      <c r="C433" s="69" t="s">
        <v>2463</v>
      </c>
      <c r="D433" s="39" t="s">
        <v>377</v>
      </c>
      <c r="E433" s="39" t="s">
        <v>2459</v>
      </c>
      <c r="F433" s="39" t="s">
        <v>379</v>
      </c>
      <c r="G433" s="39" t="s">
        <v>2464</v>
      </c>
      <c r="H433" s="49" t="s">
        <v>2465</v>
      </c>
      <c r="I433" s="50" t="n">
        <v>225300</v>
      </c>
      <c r="J433" s="49" t="s">
        <v>2462</v>
      </c>
      <c r="K433" s="50" t="n">
        <v>13852860423</v>
      </c>
      <c r="L433" s="55" t="s">
        <v>383</v>
      </c>
      <c r="M433" s="48" t="s">
        <v>23</v>
      </c>
      <c r="N433" s="68"/>
    </row>
    <row r="434" customFormat="false" ht="39.95" hidden="false" customHeight="true" outlineLevel="0" collapsed="false">
      <c r="A434" s="12" t="n">
        <v>432</v>
      </c>
      <c r="B434" s="13" t="s">
        <v>2185</v>
      </c>
      <c r="C434" s="69" t="s">
        <v>2466</v>
      </c>
      <c r="D434" s="13" t="s">
        <v>385</v>
      </c>
      <c r="E434" s="13" t="s">
        <v>2459</v>
      </c>
      <c r="F434" s="13" t="s">
        <v>379</v>
      </c>
      <c r="G434" s="13" t="s">
        <v>2464</v>
      </c>
      <c r="H434" s="49" t="s">
        <v>2461</v>
      </c>
      <c r="I434" s="50" t="n">
        <v>225300</v>
      </c>
      <c r="J434" s="49" t="s">
        <v>2462</v>
      </c>
      <c r="K434" s="50" t="n">
        <v>13852860423</v>
      </c>
      <c r="L434" s="55" t="s">
        <v>577</v>
      </c>
      <c r="M434" s="48" t="s">
        <v>23</v>
      </c>
      <c r="N434" s="68"/>
    </row>
    <row r="435" customFormat="false" ht="39.95" hidden="false" customHeight="true" outlineLevel="0" collapsed="false">
      <c r="A435" s="12" t="n">
        <v>433</v>
      </c>
      <c r="B435" s="39" t="s">
        <v>2185</v>
      </c>
      <c r="C435" s="69" t="s">
        <v>2467</v>
      </c>
      <c r="D435" s="39" t="s">
        <v>388</v>
      </c>
      <c r="E435" s="39" t="s">
        <v>2459</v>
      </c>
      <c r="F435" s="39" t="s">
        <v>379</v>
      </c>
      <c r="G435" s="39" t="s">
        <v>2464</v>
      </c>
      <c r="H435" s="64" t="s">
        <v>2461</v>
      </c>
      <c r="I435" s="56" t="n">
        <v>225300</v>
      </c>
      <c r="J435" s="64" t="s">
        <v>2462</v>
      </c>
      <c r="K435" s="56" t="n">
        <v>13852860423</v>
      </c>
      <c r="L435" s="61" t="s">
        <v>579</v>
      </c>
      <c r="M435" s="58" t="s">
        <v>23</v>
      </c>
      <c r="N435" s="52"/>
    </row>
    <row r="436" customFormat="false" ht="39.95" hidden="false" customHeight="true" outlineLevel="0" collapsed="false">
      <c r="A436" s="12" t="n">
        <v>434</v>
      </c>
      <c r="B436" s="10" t="s">
        <v>2468</v>
      </c>
      <c r="C436" s="69" t="s">
        <v>2469</v>
      </c>
      <c r="D436" s="10" t="s">
        <v>1586</v>
      </c>
      <c r="E436" s="10" t="s">
        <v>2470</v>
      </c>
      <c r="F436" s="10" t="s">
        <v>18</v>
      </c>
      <c r="G436" s="14" t="s">
        <v>2471</v>
      </c>
      <c r="H436" s="10" t="s">
        <v>2472</v>
      </c>
      <c r="I436" s="12" t="s">
        <v>2473</v>
      </c>
      <c r="J436" s="10" t="s">
        <v>2474</v>
      </c>
      <c r="K436" s="12" t="n">
        <v>13815100180</v>
      </c>
      <c r="L436" s="14" t="s">
        <v>2475</v>
      </c>
      <c r="M436" s="10" t="s">
        <v>250</v>
      </c>
      <c r="N436" s="15"/>
    </row>
    <row r="437" customFormat="false" ht="39.95" hidden="false" customHeight="true" outlineLevel="0" collapsed="false">
      <c r="A437" s="12" t="n">
        <v>435</v>
      </c>
      <c r="B437" s="10" t="s">
        <v>2468</v>
      </c>
      <c r="C437" s="69" t="s">
        <v>2476</v>
      </c>
      <c r="D437" s="10" t="s">
        <v>1586</v>
      </c>
      <c r="E437" s="10" t="s">
        <v>2477</v>
      </c>
      <c r="F437" s="10" t="s">
        <v>18</v>
      </c>
      <c r="G437" s="14" t="s">
        <v>2478</v>
      </c>
      <c r="H437" s="10" t="s">
        <v>2479</v>
      </c>
      <c r="I437" s="12" t="n">
        <v>214400</v>
      </c>
      <c r="J437" s="10" t="s">
        <v>2480</v>
      </c>
      <c r="K437" s="12" t="n">
        <v>13771268689</v>
      </c>
      <c r="L437" s="14" t="s">
        <v>2481</v>
      </c>
      <c r="M437" s="10" t="s">
        <v>250</v>
      </c>
      <c r="N437" s="15"/>
    </row>
    <row r="438" customFormat="false" ht="39.95" hidden="false" customHeight="true" outlineLevel="0" collapsed="false">
      <c r="A438" s="12" t="n">
        <v>436</v>
      </c>
      <c r="B438" s="10" t="s">
        <v>2468</v>
      </c>
      <c r="C438" s="69" t="s">
        <v>2482</v>
      </c>
      <c r="D438" s="10" t="s">
        <v>16</v>
      </c>
      <c r="E438" s="10" t="s">
        <v>2483</v>
      </c>
      <c r="F438" s="10" t="s">
        <v>18</v>
      </c>
      <c r="G438" s="10" t="s">
        <v>2484</v>
      </c>
      <c r="H438" s="10" t="s">
        <v>2485</v>
      </c>
      <c r="I438" s="12" t="n">
        <v>214000</v>
      </c>
      <c r="J438" s="10" t="s">
        <v>2486</v>
      </c>
      <c r="K438" s="12" t="n">
        <v>13801518577</v>
      </c>
      <c r="L438" s="14" t="s">
        <v>2487</v>
      </c>
      <c r="M438" s="10" t="s">
        <v>23</v>
      </c>
    </row>
    <row r="439" customFormat="false" ht="39.95" hidden="false" customHeight="true" outlineLevel="0" collapsed="false">
      <c r="A439" s="12" t="n">
        <v>437</v>
      </c>
      <c r="B439" s="16" t="s">
        <v>2468</v>
      </c>
      <c r="C439" s="69" t="s">
        <v>2488</v>
      </c>
      <c r="D439" s="16" t="s">
        <v>130</v>
      </c>
      <c r="E439" s="16" t="s">
        <v>2489</v>
      </c>
      <c r="F439" s="10" t="s">
        <v>18</v>
      </c>
      <c r="G439" s="10" t="s">
        <v>2490</v>
      </c>
      <c r="H439" s="16" t="s">
        <v>2491</v>
      </c>
      <c r="I439" s="18" t="s">
        <v>2492</v>
      </c>
      <c r="J439" s="16" t="s">
        <v>2493</v>
      </c>
      <c r="K439" s="18" t="n">
        <v>18961880828</v>
      </c>
      <c r="L439" s="170" t="s">
        <v>2494</v>
      </c>
      <c r="M439" s="16" t="s">
        <v>32</v>
      </c>
    </row>
    <row r="440" customFormat="false" ht="39.95" hidden="false" customHeight="true" outlineLevel="0" collapsed="false">
      <c r="A440" s="12" t="n">
        <v>438</v>
      </c>
      <c r="B440" s="16" t="s">
        <v>2468</v>
      </c>
      <c r="C440" s="69" t="s">
        <v>2495</v>
      </c>
      <c r="D440" s="16" t="s">
        <v>130</v>
      </c>
      <c r="E440" s="16" t="s">
        <v>2496</v>
      </c>
      <c r="F440" s="10" t="s">
        <v>18</v>
      </c>
      <c r="G440" s="10" t="s">
        <v>2497</v>
      </c>
      <c r="H440" s="16" t="s">
        <v>2498</v>
      </c>
      <c r="I440" s="18" t="s">
        <v>2499</v>
      </c>
      <c r="J440" s="16" t="s">
        <v>2500</v>
      </c>
      <c r="K440" s="18" t="s">
        <v>2501</v>
      </c>
      <c r="L440" s="170" t="s">
        <v>2502</v>
      </c>
      <c r="M440" s="16" t="s">
        <v>32</v>
      </c>
    </row>
    <row r="441" customFormat="false" ht="39.95" hidden="false" customHeight="true" outlineLevel="0" collapsed="false">
      <c r="A441" s="12" t="n">
        <v>439</v>
      </c>
      <c r="B441" s="10" t="s">
        <v>2468</v>
      </c>
      <c r="C441" s="69" t="s">
        <v>2503</v>
      </c>
      <c r="D441" s="10" t="s">
        <v>39</v>
      </c>
      <c r="E441" s="10" t="s">
        <v>2504</v>
      </c>
      <c r="F441" s="10" t="s">
        <v>18</v>
      </c>
      <c r="G441" s="14" t="s">
        <v>2505</v>
      </c>
      <c r="H441" s="10" t="s">
        <v>2506</v>
      </c>
      <c r="I441" s="12" t="s">
        <v>2507</v>
      </c>
      <c r="J441" s="10" t="s">
        <v>2508</v>
      </c>
      <c r="K441" s="12" t="n">
        <v>15306197599</v>
      </c>
      <c r="L441" s="14" t="s">
        <v>2509</v>
      </c>
      <c r="M441" s="10" t="s">
        <v>23</v>
      </c>
    </row>
    <row r="442" customFormat="false" ht="39.95" hidden="false" customHeight="true" outlineLevel="0" collapsed="false">
      <c r="A442" s="12" t="n">
        <v>440</v>
      </c>
      <c r="B442" s="10" t="s">
        <v>2468</v>
      </c>
      <c r="C442" s="69" t="s">
        <v>2510</v>
      </c>
      <c r="D442" s="10" t="s">
        <v>39</v>
      </c>
      <c r="E442" s="10" t="s">
        <v>2511</v>
      </c>
      <c r="F442" s="10" t="s">
        <v>18</v>
      </c>
      <c r="G442" s="14" t="s">
        <v>2512</v>
      </c>
      <c r="H442" s="10" t="s">
        <v>2513</v>
      </c>
      <c r="I442" s="12" t="s">
        <v>2514</v>
      </c>
      <c r="J442" s="10" t="s">
        <v>2515</v>
      </c>
      <c r="K442" s="12" t="n">
        <v>13812529936</v>
      </c>
      <c r="L442" s="14" t="s">
        <v>2516</v>
      </c>
      <c r="M442" s="10" t="s">
        <v>67</v>
      </c>
    </row>
    <row r="443" customFormat="false" ht="39.95" hidden="false" customHeight="true" outlineLevel="0" collapsed="false">
      <c r="A443" s="12" t="n">
        <v>441</v>
      </c>
      <c r="B443" s="59" t="s">
        <v>2468</v>
      </c>
      <c r="C443" s="69" t="s">
        <v>2517</v>
      </c>
      <c r="D443" s="171" t="s">
        <v>94</v>
      </c>
      <c r="E443" s="171" t="s">
        <v>2518</v>
      </c>
      <c r="F443" s="10" t="s">
        <v>18</v>
      </c>
      <c r="G443" s="172" t="s">
        <v>2519</v>
      </c>
      <c r="H443" s="171" t="s">
        <v>2520</v>
      </c>
      <c r="I443" s="171" t="n">
        <v>214400</v>
      </c>
      <c r="J443" s="171" t="s">
        <v>2521</v>
      </c>
      <c r="K443" s="171" t="n">
        <v>13812992099</v>
      </c>
      <c r="L443" s="172" t="s">
        <v>2522</v>
      </c>
      <c r="M443" s="20" t="s">
        <v>32</v>
      </c>
    </row>
    <row r="444" customFormat="false" ht="39.95" hidden="false" customHeight="true" outlineLevel="0" collapsed="false">
      <c r="A444" s="12" t="n">
        <v>442</v>
      </c>
      <c r="B444" s="24" t="s">
        <v>2468</v>
      </c>
      <c r="C444" s="69" t="s">
        <v>2523</v>
      </c>
      <c r="D444" s="13" t="s">
        <v>129</v>
      </c>
      <c r="E444" s="24" t="s">
        <v>2524</v>
      </c>
      <c r="F444" s="10" t="s">
        <v>83</v>
      </c>
      <c r="G444" s="25" t="s">
        <v>2525</v>
      </c>
      <c r="H444" s="24" t="s">
        <v>2526</v>
      </c>
      <c r="I444" s="86" t="n">
        <v>214000</v>
      </c>
      <c r="J444" s="24" t="s">
        <v>2527</v>
      </c>
      <c r="K444" s="86" t="n">
        <v>13915283055</v>
      </c>
      <c r="L444" s="25" t="s">
        <v>2528</v>
      </c>
      <c r="M444" s="24" t="s">
        <v>23</v>
      </c>
    </row>
    <row r="445" customFormat="false" ht="39.95" hidden="false" customHeight="true" outlineLevel="0" collapsed="false">
      <c r="A445" s="12" t="n">
        <v>443</v>
      </c>
      <c r="B445" s="20" t="s">
        <v>2468</v>
      </c>
      <c r="C445" s="69" t="s">
        <v>2529</v>
      </c>
      <c r="D445" s="13" t="s">
        <v>129</v>
      </c>
      <c r="E445" s="24" t="s">
        <v>2530</v>
      </c>
      <c r="F445" s="10" t="s">
        <v>83</v>
      </c>
      <c r="G445" s="25" t="s">
        <v>2531</v>
      </c>
      <c r="H445" s="24" t="s">
        <v>2532</v>
      </c>
      <c r="I445" s="86" t="n">
        <v>214400</v>
      </c>
      <c r="J445" s="24" t="s">
        <v>2533</v>
      </c>
      <c r="K445" s="86" t="n">
        <v>13182708920</v>
      </c>
      <c r="L445" s="25" t="s">
        <v>2534</v>
      </c>
      <c r="M445" s="24" t="s">
        <v>23</v>
      </c>
    </row>
    <row r="446" customFormat="false" ht="39.95" hidden="false" customHeight="true" outlineLevel="0" collapsed="false">
      <c r="A446" s="12" t="n">
        <v>444</v>
      </c>
      <c r="B446" s="20" t="s">
        <v>2468</v>
      </c>
      <c r="C446" s="69" t="s">
        <v>2535</v>
      </c>
      <c r="D446" s="20" t="s">
        <v>136</v>
      </c>
      <c r="E446" s="20" t="s">
        <v>2530</v>
      </c>
      <c r="F446" s="10" t="s">
        <v>18</v>
      </c>
      <c r="G446" s="21" t="s">
        <v>2536</v>
      </c>
      <c r="H446" s="20" t="s">
        <v>2537</v>
      </c>
      <c r="I446" s="22" t="s">
        <v>2538</v>
      </c>
      <c r="J446" s="20" t="s">
        <v>2533</v>
      </c>
      <c r="K446" s="22" t="s">
        <v>2539</v>
      </c>
      <c r="L446" s="21" t="s">
        <v>2540</v>
      </c>
      <c r="M446" s="13" t="s">
        <v>23</v>
      </c>
    </row>
    <row r="447" customFormat="false" ht="39.95" hidden="false" customHeight="true" outlineLevel="0" collapsed="false">
      <c r="A447" s="12" t="n">
        <v>445</v>
      </c>
      <c r="B447" s="20" t="s">
        <v>2468</v>
      </c>
      <c r="C447" s="69" t="s">
        <v>2541</v>
      </c>
      <c r="D447" s="20" t="s">
        <v>136</v>
      </c>
      <c r="E447" s="20" t="s">
        <v>2542</v>
      </c>
      <c r="F447" s="10" t="s">
        <v>18</v>
      </c>
      <c r="G447" s="21" t="s">
        <v>2543</v>
      </c>
      <c r="H447" s="20" t="s">
        <v>2544</v>
      </c>
      <c r="I447" s="22" t="s">
        <v>2545</v>
      </c>
      <c r="J447" s="20" t="s">
        <v>2546</v>
      </c>
      <c r="K447" s="22" t="s">
        <v>2547</v>
      </c>
      <c r="L447" s="21" t="s">
        <v>2548</v>
      </c>
      <c r="M447" s="13" t="s">
        <v>23</v>
      </c>
    </row>
    <row r="448" customFormat="false" ht="39.95" hidden="false" customHeight="true" outlineLevel="0" collapsed="false">
      <c r="A448" s="12" t="n">
        <v>446</v>
      </c>
      <c r="B448" s="20" t="s">
        <v>2468</v>
      </c>
      <c r="C448" s="69" t="s">
        <v>2549</v>
      </c>
      <c r="D448" s="20" t="s">
        <v>136</v>
      </c>
      <c r="E448" s="20" t="s">
        <v>2550</v>
      </c>
      <c r="F448" s="10" t="s">
        <v>83</v>
      </c>
      <c r="G448" s="21" t="s">
        <v>2551</v>
      </c>
      <c r="H448" s="20" t="s">
        <v>2552</v>
      </c>
      <c r="I448" s="22" t="s">
        <v>2553</v>
      </c>
      <c r="J448" s="20" t="s">
        <v>2554</v>
      </c>
      <c r="K448" s="22" t="s">
        <v>2555</v>
      </c>
      <c r="L448" s="21" t="s">
        <v>2556</v>
      </c>
      <c r="M448" s="13" t="s">
        <v>2557</v>
      </c>
    </row>
    <row r="449" customFormat="false" ht="39.95" hidden="false" customHeight="true" outlineLevel="0" collapsed="false">
      <c r="A449" s="12" t="n">
        <v>447</v>
      </c>
      <c r="B449" s="20" t="s">
        <v>2468</v>
      </c>
      <c r="C449" s="69" t="s">
        <v>2558</v>
      </c>
      <c r="D449" s="20" t="s">
        <v>142</v>
      </c>
      <c r="E449" s="20" t="s">
        <v>2559</v>
      </c>
      <c r="F449" s="10" t="s">
        <v>18</v>
      </c>
      <c r="G449" s="21" t="s">
        <v>2559</v>
      </c>
      <c r="H449" s="21" t="s">
        <v>2560</v>
      </c>
      <c r="I449" s="22" t="n">
        <v>214400</v>
      </c>
      <c r="J449" s="20" t="s">
        <v>2561</v>
      </c>
      <c r="K449" s="22" t="n">
        <v>13771591561</v>
      </c>
      <c r="L449" s="21" t="s">
        <v>147</v>
      </c>
      <c r="M449" s="20" t="s">
        <v>23</v>
      </c>
    </row>
    <row r="450" customFormat="false" ht="39.95" hidden="false" customHeight="true" outlineLevel="0" collapsed="false">
      <c r="A450" s="12" t="n">
        <v>448</v>
      </c>
      <c r="B450" s="59" t="s">
        <v>2468</v>
      </c>
      <c r="C450" s="69" t="s">
        <v>2562</v>
      </c>
      <c r="D450" s="26" t="s">
        <v>142</v>
      </c>
      <c r="E450" s="26" t="s">
        <v>2563</v>
      </c>
      <c r="F450" s="10" t="s">
        <v>18</v>
      </c>
      <c r="G450" s="27" t="s">
        <v>2564</v>
      </c>
      <c r="H450" s="26" t="s">
        <v>2565</v>
      </c>
      <c r="I450" s="28" t="n">
        <v>214000</v>
      </c>
      <c r="J450" s="26" t="s">
        <v>2566</v>
      </c>
      <c r="K450" s="75" t="n">
        <v>18961765309</v>
      </c>
      <c r="L450" s="27" t="s">
        <v>147</v>
      </c>
      <c r="M450" s="26" t="s">
        <v>23</v>
      </c>
    </row>
    <row r="451" customFormat="false" ht="39.95" hidden="false" customHeight="true" outlineLevel="0" collapsed="false">
      <c r="A451" s="12" t="n">
        <v>449</v>
      </c>
      <c r="B451" s="13" t="s">
        <v>2468</v>
      </c>
      <c r="C451" s="69" t="s">
        <v>2567</v>
      </c>
      <c r="D451" s="13" t="s">
        <v>903</v>
      </c>
      <c r="E451" s="20" t="s">
        <v>2568</v>
      </c>
      <c r="F451" s="59" t="s">
        <v>83</v>
      </c>
      <c r="G451" s="20" t="s">
        <v>2569</v>
      </c>
      <c r="H451" s="59" t="s">
        <v>2570</v>
      </c>
      <c r="I451" s="38" t="n">
        <v>214221</v>
      </c>
      <c r="J451" s="13" t="s">
        <v>2571</v>
      </c>
      <c r="K451" s="38" t="n">
        <v>13921305008</v>
      </c>
      <c r="L451" s="33" t="s">
        <v>2572</v>
      </c>
      <c r="M451" s="13" t="s">
        <v>32</v>
      </c>
    </row>
    <row r="452" customFormat="false" ht="39.95" hidden="false" customHeight="true" outlineLevel="0" collapsed="false">
      <c r="A452" s="12" t="n">
        <v>450</v>
      </c>
      <c r="B452" s="20" t="s">
        <v>2468</v>
      </c>
      <c r="C452" s="69" t="s">
        <v>2573</v>
      </c>
      <c r="D452" s="20" t="s">
        <v>452</v>
      </c>
      <c r="E452" s="20" t="s">
        <v>2574</v>
      </c>
      <c r="F452" s="10" t="s">
        <v>18</v>
      </c>
      <c r="G452" s="21" t="s">
        <v>2575</v>
      </c>
      <c r="H452" s="20" t="s">
        <v>2576</v>
      </c>
      <c r="I452" s="22" t="n">
        <v>214007</v>
      </c>
      <c r="J452" s="20" t="s">
        <v>2577</v>
      </c>
      <c r="K452" s="22" t="n">
        <v>13915283055</v>
      </c>
      <c r="L452" s="21" t="s">
        <v>2578</v>
      </c>
      <c r="M452" s="20" t="s">
        <v>23</v>
      </c>
    </row>
    <row r="453" customFormat="false" ht="39.95" hidden="false" customHeight="true" outlineLevel="0" collapsed="false">
      <c r="A453" s="12" t="n">
        <v>451</v>
      </c>
      <c r="B453" s="20" t="s">
        <v>2468</v>
      </c>
      <c r="C453" s="69" t="s">
        <v>2579</v>
      </c>
      <c r="D453" s="20" t="s">
        <v>452</v>
      </c>
      <c r="E453" s="20" t="s">
        <v>2580</v>
      </c>
      <c r="F453" s="10" t="s">
        <v>18</v>
      </c>
      <c r="G453" s="21" t="s">
        <v>2581</v>
      </c>
      <c r="H453" s="20" t="s">
        <v>2582</v>
      </c>
      <c r="I453" s="22" t="n">
        <v>214003</v>
      </c>
      <c r="J453" s="20" t="s">
        <v>2583</v>
      </c>
      <c r="K453" s="22" t="n">
        <v>15301520118</v>
      </c>
      <c r="L453" s="21" t="s">
        <v>2584</v>
      </c>
      <c r="M453" s="20" t="s">
        <v>2585</v>
      </c>
    </row>
    <row r="454" customFormat="false" ht="39.95" hidden="false" customHeight="true" outlineLevel="0" collapsed="false">
      <c r="A454" s="12" t="n">
        <v>452</v>
      </c>
      <c r="B454" s="29" t="s">
        <v>2468</v>
      </c>
      <c r="C454" s="69" t="s">
        <v>2586</v>
      </c>
      <c r="D454" s="20" t="s">
        <v>157</v>
      </c>
      <c r="E454" s="59" t="s">
        <v>2587</v>
      </c>
      <c r="F454" s="20" t="s">
        <v>18</v>
      </c>
      <c r="G454" s="59" t="s">
        <v>2588</v>
      </c>
      <c r="H454" s="29" t="s">
        <v>2589</v>
      </c>
      <c r="I454" s="29" t="n">
        <v>214000</v>
      </c>
      <c r="J454" s="29" t="s">
        <v>2590</v>
      </c>
      <c r="K454" s="29" t="n">
        <v>13621514507</v>
      </c>
      <c r="L454" s="30" t="s">
        <v>2591</v>
      </c>
      <c r="M454" s="29" t="s">
        <v>23</v>
      </c>
    </row>
    <row r="455" customFormat="false" ht="39.95" hidden="false" customHeight="true" outlineLevel="0" collapsed="false">
      <c r="A455" s="12" t="n">
        <v>453</v>
      </c>
      <c r="B455" s="31" t="s">
        <v>2468</v>
      </c>
      <c r="C455" s="69" t="s">
        <v>2592</v>
      </c>
      <c r="D455" s="31" t="s">
        <v>617</v>
      </c>
      <c r="E455" s="31" t="s">
        <v>2483</v>
      </c>
      <c r="F455" s="81" t="s">
        <v>18</v>
      </c>
      <c r="G455" s="32" t="s">
        <v>2593</v>
      </c>
      <c r="H455" s="31" t="s">
        <v>2594</v>
      </c>
      <c r="I455" s="31" t="n">
        <v>214000</v>
      </c>
      <c r="J455" s="31" t="s">
        <v>2595</v>
      </c>
      <c r="K455" s="31" t="n">
        <v>13812000730</v>
      </c>
      <c r="L455" s="32" t="s">
        <v>2596</v>
      </c>
      <c r="M455" s="31" t="s">
        <v>23</v>
      </c>
      <c r="N455" s="44"/>
    </row>
    <row r="456" customFormat="false" ht="39.95" hidden="false" customHeight="true" outlineLevel="0" collapsed="false">
      <c r="A456" s="12" t="n">
        <v>454</v>
      </c>
      <c r="B456" s="31" t="s">
        <v>2468</v>
      </c>
      <c r="C456" s="69" t="s">
        <v>2597</v>
      </c>
      <c r="D456" s="20" t="s">
        <v>166</v>
      </c>
      <c r="E456" s="20" t="s">
        <v>2511</v>
      </c>
      <c r="F456" s="10" t="s">
        <v>18</v>
      </c>
      <c r="G456" s="21" t="s">
        <v>2598</v>
      </c>
      <c r="H456" s="20" t="s">
        <v>2599</v>
      </c>
      <c r="I456" s="22" t="s">
        <v>2600</v>
      </c>
      <c r="J456" s="20" t="s">
        <v>2601</v>
      </c>
      <c r="K456" s="22" t="s">
        <v>2602</v>
      </c>
      <c r="L456" s="32" t="s">
        <v>2603</v>
      </c>
      <c r="M456" s="31" t="s">
        <v>161</v>
      </c>
    </row>
    <row r="457" customFormat="false" ht="39.95" hidden="false" customHeight="true" outlineLevel="0" collapsed="false">
      <c r="A457" s="12" t="n">
        <v>455</v>
      </c>
      <c r="B457" s="31" t="s">
        <v>2468</v>
      </c>
      <c r="C457" s="69" t="s">
        <v>2604</v>
      </c>
      <c r="D457" s="20" t="s">
        <v>166</v>
      </c>
      <c r="E457" s="20" t="s">
        <v>2483</v>
      </c>
      <c r="F457" s="10" t="s">
        <v>18</v>
      </c>
      <c r="G457" s="21" t="s">
        <v>2605</v>
      </c>
      <c r="H457" s="20" t="s">
        <v>2606</v>
      </c>
      <c r="I457" s="22" t="s">
        <v>2607</v>
      </c>
      <c r="J457" s="20" t="s">
        <v>2608</v>
      </c>
      <c r="K457" s="22" t="s">
        <v>2609</v>
      </c>
      <c r="L457" s="32" t="s">
        <v>2610</v>
      </c>
      <c r="M457" s="31" t="s">
        <v>161</v>
      </c>
    </row>
    <row r="458" customFormat="false" ht="39.95" hidden="false" customHeight="true" outlineLevel="0" collapsed="false">
      <c r="A458" s="12" t="n">
        <v>456</v>
      </c>
      <c r="B458" s="34" t="s">
        <v>2468</v>
      </c>
      <c r="C458" s="69" t="s">
        <v>2611</v>
      </c>
      <c r="D458" s="34" t="s">
        <v>960</v>
      </c>
      <c r="E458" s="34" t="s">
        <v>2612</v>
      </c>
      <c r="F458" s="10" t="s">
        <v>18</v>
      </c>
      <c r="G458" s="23" t="s">
        <v>2613</v>
      </c>
      <c r="H458" s="34" t="s">
        <v>2614</v>
      </c>
      <c r="I458" s="35" t="n">
        <v>214400</v>
      </c>
      <c r="J458" s="34" t="s">
        <v>2480</v>
      </c>
      <c r="K458" s="35" t="n">
        <v>13771268689</v>
      </c>
      <c r="L458" s="23" t="s">
        <v>2615</v>
      </c>
      <c r="M458" s="34" t="s">
        <v>1725</v>
      </c>
    </row>
    <row r="459" customFormat="false" ht="39.95" hidden="false" customHeight="true" outlineLevel="0" collapsed="false">
      <c r="A459" s="12" t="n">
        <v>457</v>
      </c>
      <c r="B459" s="10" t="s">
        <v>2468</v>
      </c>
      <c r="C459" s="69" t="s">
        <v>2616</v>
      </c>
      <c r="D459" s="10" t="s">
        <v>181</v>
      </c>
      <c r="E459" s="10" t="s">
        <v>2617</v>
      </c>
      <c r="F459" s="10" t="s">
        <v>18</v>
      </c>
      <c r="G459" s="10" t="s">
        <v>2618</v>
      </c>
      <c r="H459" s="10" t="s">
        <v>2619</v>
      </c>
      <c r="I459" s="12" t="s">
        <v>2620</v>
      </c>
      <c r="J459" s="10" t="s">
        <v>2621</v>
      </c>
      <c r="K459" s="12" t="n">
        <v>13806189277</v>
      </c>
      <c r="L459" s="14" t="s">
        <v>2622</v>
      </c>
      <c r="M459" s="10" t="s">
        <v>23</v>
      </c>
    </row>
    <row r="460" customFormat="false" ht="39.95" hidden="false" customHeight="true" outlineLevel="0" collapsed="false">
      <c r="A460" s="12" t="n">
        <v>458</v>
      </c>
      <c r="B460" s="10" t="s">
        <v>2468</v>
      </c>
      <c r="C460" s="69" t="s">
        <v>2623</v>
      </c>
      <c r="D460" s="13" t="s">
        <v>197</v>
      </c>
      <c r="E460" s="13" t="s">
        <v>2624</v>
      </c>
      <c r="F460" s="10" t="s">
        <v>18</v>
      </c>
      <c r="G460" s="33" t="s">
        <v>2625</v>
      </c>
      <c r="H460" s="13" t="s">
        <v>2626</v>
      </c>
      <c r="I460" s="38" t="n">
        <v>214432</v>
      </c>
      <c r="J460" s="13" t="s">
        <v>2627</v>
      </c>
      <c r="K460" s="38" t="n">
        <v>15301526668</v>
      </c>
      <c r="L460" s="33" t="s">
        <v>1432</v>
      </c>
      <c r="M460" s="13" t="s">
        <v>203</v>
      </c>
    </row>
    <row r="461" customFormat="false" ht="39.95" hidden="false" customHeight="true" outlineLevel="0" collapsed="false">
      <c r="A461" s="12" t="n">
        <v>459</v>
      </c>
      <c r="B461" s="13" t="s">
        <v>2468</v>
      </c>
      <c r="C461" s="69" t="s">
        <v>2628</v>
      </c>
      <c r="D461" s="20" t="s">
        <v>999</v>
      </c>
      <c r="E461" s="13" t="s">
        <v>2617</v>
      </c>
      <c r="F461" s="10" t="s">
        <v>18</v>
      </c>
      <c r="G461" s="33" t="s">
        <v>2629</v>
      </c>
      <c r="H461" s="39" t="s">
        <v>2630</v>
      </c>
      <c r="I461" s="38" t="n">
        <v>214153</v>
      </c>
      <c r="J461" s="13" t="s">
        <v>2631</v>
      </c>
      <c r="K461" s="38" t="s">
        <v>2632</v>
      </c>
      <c r="L461" s="33" t="s">
        <v>2633</v>
      </c>
      <c r="M461" s="13" t="s">
        <v>32</v>
      </c>
    </row>
    <row r="462" customFormat="false" ht="39.95" hidden="false" customHeight="true" outlineLevel="0" collapsed="false">
      <c r="A462" s="12" t="n">
        <v>460</v>
      </c>
      <c r="B462" s="13" t="s">
        <v>2468</v>
      </c>
      <c r="C462" s="69" t="s">
        <v>2634</v>
      </c>
      <c r="D462" s="13" t="s">
        <v>999</v>
      </c>
      <c r="E462" s="13" t="s">
        <v>2496</v>
      </c>
      <c r="F462" s="10" t="s">
        <v>18</v>
      </c>
      <c r="G462" s="33" t="s">
        <v>2635</v>
      </c>
      <c r="H462" s="13" t="s">
        <v>2498</v>
      </c>
      <c r="I462" s="38" t="n">
        <v>214187</v>
      </c>
      <c r="J462" s="13" t="s">
        <v>2636</v>
      </c>
      <c r="K462" s="38" t="n">
        <v>13961857193</v>
      </c>
      <c r="L462" s="40" t="s">
        <v>2637</v>
      </c>
      <c r="M462" s="13" t="s">
        <v>32</v>
      </c>
    </row>
    <row r="463" customFormat="false" ht="39.95" hidden="false" customHeight="true" outlineLevel="0" collapsed="false">
      <c r="A463" s="12" t="n">
        <v>461</v>
      </c>
      <c r="B463" s="9" t="s">
        <v>2468</v>
      </c>
      <c r="C463" s="69" t="s">
        <v>2638</v>
      </c>
      <c r="D463" s="9" t="s">
        <v>205</v>
      </c>
      <c r="E463" s="9" t="s">
        <v>2483</v>
      </c>
      <c r="F463" s="10" t="s">
        <v>18</v>
      </c>
      <c r="G463" s="19" t="s">
        <v>2639</v>
      </c>
      <c r="H463" s="9" t="s">
        <v>2640</v>
      </c>
      <c r="I463" s="53" t="n">
        <v>214000</v>
      </c>
      <c r="J463" s="9" t="s">
        <v>2595</v>
      </c>
      <c r="K463" s="53" t="n">
        <v>13812000730</v>
      </c>
      <c r="L463" s="78" t="s">
        <v>2641</v>
      </c>
      <c r="M463" s="20" t="s">
        <v>161</v>
      </c>
    </row>
    <row r="464" customFormat="false" ht="39.95" hidden="false" customHeight="true" outlineLevel="0" collapsed="false">
      <c r="A464" s="12" t="n">
        <v>462</v>
      </c>
      <c r="B464" s="34" t="s">
        <v>2468</v>
      </c>
      <c r="C464" s="69" t="s">
        <v>2642</v>
      </c>
      <c r="D464" s="34" t="s">
        <v>212</v>
      </c>
      <c r="E464" s="13" t="s">
        <v>2617</v>
      </c>
      <c r="F464" s="10" t="s">
        <v>18</v>
      </c>
      <c r="G464" s="33" t="s">
        <v>2643</v>
      </c>
      <c r="H464" s="34" t="s">
        <v>2644</v>
      </c>
      <c r="I464" s="38" t="n">
        <v>214153</v>
      </c>
      <c r="J464" s="34" t="s">
        <v>2631</v>
      </c>
      <c r="K464" s="35" t="s">
        <v>2632</v>
      </c>
      <c r="L464" s="23" t="s">
        <v>2645</v>
      </c>
      <c r="M464" s="34" t="s">
        <v>161</v>
      </c>
    </row>
    <row r="465" customFormat="false" ht="39.95" hidden="false" customHeight="true" outlineLevel="0" collapsed="false">
      <c r="A465" s="12" t="n">
        <v>463</v>
      </c>
      <c r="B465" s="34" t="s">
        <v>2468</v>
      </c>
      <c r="C465" s="69" t="s">
        <v>2646</v>
      </c>
      <c r="D465" s="34" t="s">
        <v>217</v>
      </c>
      <c r="E465" s="34" t="s">
        <v>2511</v>
      </c>
      <c r="F465" s="10" t="s">
        <v>18</v>
      </c>
      <c r="G465" s="23" t="s">
        <v>2647</v>
      </c>
      <c r="H465" s="34" t="s">
        <v>2648</v>
      </c>
      <c r="I465" s="35" t="n">
        <v>214021</v>
      </c>
      <c r="J465" s="34" t="s">
        <v>2649</v>
      </c>
      <c r="K465" s="36" t="n">
        <v>13771479477</v>
      </c>
      <c r="L465" s="37" t="s">
        <v>2650</v>
      </c>
      <c r="M465" s="34" t="s">
        <v>223</v>
      </c>
    </row>
    <row r="466" customFormat="false" ht="39.95" hidden="false" customHeight="true" outlineLevel="0" collapsed="false">
      <c r="A466" s="12" t="n">
        <v>464</v>
      </c>
      <c r="B466" s="34" t="s">
        <v>2468</v>
      </c>
      <c r="C466" s="69" t="s">
        <v>2651</v>
      </c>
      <c r="D466" s="34" t="s">
        <v>217</v>
      </c>
      <c r="E466" s="34" t="s">
        <v>2652</v>
      </c>
      <c r="F466" s="10" t="s">
        <v>18</v>
      </c>
      <c r="G466" s="23" t="s">
        <v>2653</v>
      </c>
      <c r="H466" s="34" t="s">
        <v>2654</v>
      </c>
      <c r="I466" s="35" t="s">
        <v>2655</v>
      </c>
      <c r="J466" s="34" t="s">
        <v>2656</v>
      </c>
      <c r="K466" s="36" t="s">
        <v>2657</v>
      </c>
      <c r="L466" s="37" t="s">
        <v>2658</v>
      </c>
      <c r="M466" s="34" t="s">
        <v>161</v>
      </c>
    </row>
    <row r="467" customFormat="false" ht="39.95" hidden="false" customHeight="true" outlineLevel="0" collapsed="false">
      <c r="A467" s="12" t="n">
        <v>465</v>
      </c>
      <c r="B467" s="173" t="s">
        <v>2468</v>
      </c>
      <c r="C467" s="69" t="s">
        <v>2659</v>
      </c>
      <c r="D467" s="174" t="s">
        <v>485</v>
      </c>
      <c r="E467" s="174" t="s">
        <v>2483</v>
      </c>
      <c r="F467" s="10" t="s">
        <v>18</v>
      </c>
      <c r="G467" s="175" t="s">
        <v>2660</v>
      </c>
      <c r="H467" s="174" t="s">
        <v>2661</v>
      </c>
      <c r="I467" s="173" t="n">
        <v>214043</v>
      </c>
      <c r="J467" s="173" t="s">
        <v>2608</v>
      </c>
      <c r="K467" s="176" t="s">
        <v>2609</v>
      </c>
      <c r="L467" s="108" t="s">
        <v>2662</v>
      </c>
      <c r="M467" s="59" t="s">
        <v>491</v>
      </c>
    </row>
    <row r="468" customFormat="false" ht="39.95" hidden="false" customHeight="true" outlineLevel="0" collapsed="false">
      <c r="A468" s="12" t="n">
        <v>466</v>
      </c>
      <c r="B468" s="24" t="s">
        <v>2468</v>
      </c>
      <c r="C468" s="69" t="s">
        <v>2663</v>
      </c>
      <c r="D468" s="24" t="s">
        <v>485</v>
      </c>
      <c r="E468" s="24" t="s">
        <v>2477</v>
      </c>
      <c r="F468" s="10" t="s">
        <v>18</v>
      </c>
      <c r="G468" s="25" t="s">
        <v>2664</v>
      </c>
      <c r="H468" s="24" t="s">
        <v>2479</v>
      </c>
      <c r="I468" s="86" t="n">
        <v>214400</v>
      </c>
      <c r="J468" s="24" t="s">
        <v>2480</v>
      </c>
      <c r="K468" s="86" t="s">
        <v>2665</v>
      </c>
      <c r="L468" s="25" t="s">
        <v>2666</v>
      </c>
      <c r="M468" s="24" t="s">
        <v>250</v>
      </c>
    </row>
    <row r="469" customFormat="false" ht="39.95" hidden="false" customHeight="true" outlineLevel="0" collapsed="false">
      <c r="A469" s="12" t="n">
        <v>467</v>
      </c>
      <c r="B469" s="20" t="s">
        <v>2468</v>
      </c>
      <c r="C469" s="69" t="s">
        <v>2667</v>
      </c>
      <c r="D469" s="20" t="s">
        <v>1806</v>
      </c>
      <c r="E469" s="10" t="s">
        <v>2668</v>
      </c>
      <c r="F469" s="10" t="s">
        <v>83</v>
      </c>
      <c r="G469" s="10" t="s">
        <v>2669</v>
      </c>
      <c r="H469" s="20" t="s">
        <v>2670</v>
      </c>
      <c r="I469" s="22" t="n">
        <v>214221</v>
      </c>
      <c r="J469" s="20" t="s">
        <v>2671</v>
      </c>
      <c r="K469" s="22" t="n">
        <v>13606152212</v>
      </c>
      <c r="L469" s="21" t="s">
        <v>2672</v>
      </c>
      <c r="M469" s="20" t="s">
        <v>23</v>
      </c>
    </row>
    <row r="470" customFormat="false" ht="39.95" hidden="false" customHeight="true" outlineLevel="0" collapsed="false">
      <c r="A470" s="12" t="n">
        <v>468</v>
      </c>
      <c r="B470" s="13" t="s">
        <v>2468</v>
      </c>
      <c r="C470" s="69" t="s">
        <v>2673</v>
      </c>
      <c r="D470" s="10" t="s">
        <v>1069</v>
      </c>
      <c r="E470" s="13" t="s">
        <v>2674</v>
      </c>
      <c r="F470" s="10" t="s">
        <v>83</v>
      </c>
      <c r="G470" s="33" t="s">
        <v>2675</v>
      </c>
      <c r="H470" s="13" t="s">
        <v>2676</v>
      </c>
      <c r="I470" s="38" t="n">
        <v>214000</v>
      </c>
      <c r="J470" s="13" t="s">
        <v>2677</v>
      </c>
      <c r="K470" s="38" t="n">
        <v>18961765018</v>
      </c>
      <c r="L470" s="33" t="s">
        <v>2678</v>
      </c>
      <c r="M470" s="13" t="s">
        <v>32</v>
      </c>
    </row>
    <row r="471" customFormat="false" ht="39.95" hidden="false" customHeight="true" outlineLevel="0" collapsed="false">
      <c r="A471" s="12" t="n">
        <v>469</v>
      </c>
      <c r="B471" s="13" t="s">
        <v>2468</v>
      </c>
      <c r="C471" s="69" t="s">
        <v>2679</v>
      </c>
      <c r="D471" s="39" t="s">
        <v>949</v>
      </c>
      <c r="E471" s="13" t="s">
        <v>2617</v>
      </c>
      <c r="F471" s="13" t="s">
        <v>18</v>
      </c>
      <c r="G471" s="13" t="s">
        <v>2680</v>
      </c>
      <c r="H471" s="39" t="s">
        <v>2630</v>
      </c>
      <c r="I471" s="140" t="n">
        <v>214153</v>
      </c>
      <c r="J471" s="39" t="s">
        <v>2681</v>
      </c>
      <c r="K471" s="140" t="n">
        <v>15306197376</v>
      </c>
      <c r="L471" s="40" t="s">
        <v>2682</v>
      </c>
      <c r="M471" s="39" t="s">
        <v>32</v>
      </c>
    </row>
    <row r="472" customFormat="false" ht="39.95" hidden="false" customHeight="true" outlineLevel="0" collapsed="false">
      <c r="A472" s="12" t="n">
        <v>470</v>
      </c>
      <c r="B472" s="59" t="s">
        <v>2468</v>
      </c>
      <c r="C472" s="69" t="s">
        <v>2683</v>
      </c>
      <c r="D472" s="13" t="s">
        <v>707</v>
      </c>
      <c r="E472" s="13" t="s">
        <v>2684</v>
      </c>
      <c r="F472" s="13" t="s">
        <v>18</v>
      </c>
      <c r="G472" s="33" t="s">
        <v>2685</v>
      </c>
      <c r="H472" s="13" t="s">
        <v>2686</v>
      </c>
      <c r="I472" s="38" t="n">
        <v>214400</v>
      </c>
      <c r="J472" s="13" t="s">
        <v>2687</v>
      </c>
      <c r="K472" s="38" t="s">
        <v>2688</v>
      </c>
      <c r="L472" s="33" t="s">
        <v>2689</v>
      </c>
      <c r="M472" s="13" t="s">
        <v>32</v>
      </c>
    </row>
    <row r="473" customFormat="false" ht="39.95" hidden="false" customHeight="true" outlineLevel="0" collapsed="false">
      <c r="A473" s="12" t="n">
        <v>471</v>
      </c>
      <c r="B473" s="59" t="s">
        <v>2468</v>
      </c>
      <c r="C473" s="69" t="s">
        <v>2690</v>
      </c>
      <c r="D473" s="59" t="s">
        <v>231</v>
      </c>
      <c r="E473" s="13" t="s">
        <v>2691</v>
      </c>
      <c r="F473" s="13" t="s">
        <v>18</v>
      </c>
      <c r="G473" s="33" t="s">
        <v>2692</v>
      </c>
      <c r="H473" s="13" t="s">
        <v>2693</v>
      </c>
      <c r="I473" s="38" t="n">
        <v>214000</v>
      </c>
      <c r="J473" s="13" t="s">
        <v>2694</v>
      </c>
      <c r="K473" s="38" t="s">
        <v>2695</v>
      </c>
      <c r="L473" s="33" t="s">
        <v>2696</v>
      </c>
      <c r="M473" s="13" t="s">
        <v>23</v>
      </c>
    </row>
    <row r="474" customFormat="false" ht="39.95" hidden="false" customHeight="true" outlineLevel="0" collapsed="false">
      <c r="A474" s="12" t="n">
        <v>472</v>
      </c>
      <c r="B474" s="69" t="s">
        <v>2468</v>
      </c>
      <c r="C474" s="69" t="s">
        <v>2697</v>
      </c>
      <c r="D474" s="41" t="s">
        <v>1462</v>
      </c>
      <c r="E474" s="42" t="s">
        <v>1150</v>
      </c>
      <c r="F474" s="39" t="s">
        <v>18</v>
      </c>
      <c r="G474" s="177" t="s">
        <v>2698</v>
      </c>
      <c r="H474" s="42" t="s">
        <v>2699</v>
      </c>
      <c r="I474" s="42" t="n">
        <v>214002</v>
      </c>
      <c r="J474" s="42" t="s">
        <v>2700</v>
      </c>
      <c r="K474" s="42" t="n">
        <v>18912389105</v>
      </c>
      <c r="L474" s="177" t="s">
        <v>2701</v>
      </c>
      <c r="M474" s="41" t="s">
        <v>23</v>
      </c>
      <c r="N474" s="44"/>
    </row>
    <row r="475" customFormat="false" ht="39.95" hidden="false" customHeight="true" outlineLevel="0" collapsed="false">
      <c r="A475" s="12" t="n">
        <v>473</v>
      </c>
      <c r="B475" s="16" t="s">
        <v>2468</v>
      </c>
      <c r="C475" s="69" t="s">
        <v>2702</v>
      </c>
      <c r="D475" s="16" t="s">
        <v>1122</v>
      </c>
      <c r="E475" s="16" t="s">
        <v>2580</v>
      </c>
      <c r="F475" s="13" t="s">
        <v>18</v>
      </c>
      <c r="G475" s="17" t="s">
        <v>2703</v>
      </c>
      <c r="H475" s="16" t="s">
        <v>2626</v>
      </c>
      <c r="I475" s="18" t="n">
        <v>214400</v>
      </c>
      <c r="J475" s="16" t="s">
        <v>2627</v>
      </c>
      <c r="K475" s="22" t="n">
        <v>15301526668</v>
      </c>
      <c r="L475" s="20" t="s">
        <v>2704</v>
      </c>
      <c r="M475" s="16" t="s">
        <v>32</v>
      </c>
    </row>
    <row r="476" customFormat="false" ht="39.95" hidden="false" customHeight="true" outlineLevel="0" collapsed="false">
      <c r="A476" s="12" t="n">
        <v>474</v>
      </c>
      <c r="B476" s="13" t="s">
        <v>2468</v>
      </c>
      <c r="C476" s="69" t="s">
        <v>2705</v>
      </c>
      <c r="D476" s="13" t="s">
        <v>238</v>
      </c>
      <c r="E476" s="13" t="s">
        <v>2542</v>
      </c>
      <c r="F476" s="13" t="s">
        <v>18</v>
      </c>
      <c r="G476" s="33" t="s">
        <v>2706</v>
      </c>
      <c r="H476" s="13" t="s">
        <v>2707</v>
      </c>
      <c r="I476" s="38" t="n">
        <v>214001</v>
      </c>
      <c r="J476" s="13" t="s">
        <v>2708</v>
      </c>
      <c r="K476" s="38" t="n">
        <v>15961788276</v>
      </c>
      <c r="L476" s="33" t="s">
        <v>2709</v>
      </c>
      <c r="M476" s="13" t="s">
        <v>23</v>
      </c>
    </row>
    <row r="477" customFormat="false" ht="39.95" hidden="false" customHeight="true" outlineLevel="0" collapsed="false">
      <c r="A477" s="12" t="n">
        <v>475</v>
      </c>
      <c r="B477" s="13" t="s">
        <v>2468</v>
      </c>
      <c r="C477" s="69" t="s">
        <v>2710</v>
      </c>
      <c r="D477" s="13" t="s">
        <v>2563</v>
      </c>
      <c r="E477" s="13" t="s">
        <v>2711</v>
      </c>
      <c r="F477" s="13" t="s">
        <v>83</v>
      </c>
      <c r="G477" s="108" t="s">
        <v>2712</v>
      </c>
      <c r="H477" s="59" t="s">
        <v>2713</v>
      </c>
      <c r="I477" s="178" t="n">
        <v>214400</v>
      </c>
      <c r="J477" s="179" t="s">
        <v>2714</v>
      </c>
      <c r="K477" s="180" t="s">
        <v>2715</v>
      </c>
      <c r="L477" s="181" t="s">
        <v>2716</v>
      </c>
      <c r="M477" s="13" t="s">
        <v>32</v>
      </c>
    </row>
    <row r="478" customFormat="false" ht="39.95" hidden="false" customHeight="true" outlineLevel="0" collapsed="false">
      <c r="A478" s="12" t="n">
        <v>476</v>
      </c>
      <c r="B478" s="39" t="s">
        <v>2468</v>
      </c>
      <c r="C478" s="69" t="s">
        <v>2717</v>
      </c>
      <c r="D478" s="39" t="s">
        <v>2340</v>
      </c>
      <c r="E478" s="39" t="s">
        <v>2496</v>
      </c>
      <c r="F478" s="39" t="s">
        <v>83</v>
      </c>
      <c r="G478" s="21" t="s">
        <v>2718</v>
      </c>
      <c r="H478" s="20" t="s">
        <v>2498</v>
      </c>
      <c r="I478" s="22" t="n">
        <v>214187</v>
      </c>
      <c r="J478" s="20" t="s">
        <v>2636</v>
      </c>
      <c r="K478" s="22" t="n">
        <v>13961857193</v>
      </c>
      <c r="L478" s="21" t="s">
        <v>2719</v>
      </c>
      <c r="M478" s="13" t="s">
        <v>32</v>
      </c>
    </row>
    <row r="479" customFormat="false" ht="39.95" hidden="false" customHeight="true" outlineLevel="0" collapsed="false">
      <c r="A479" s="12" t="n">
        <v>477</v>
      </c>
      <c r="B479" s="13" t="s">
        <v>2468</v>
      </c>
      <c r="C479" s="69" t="s">
        <v>2720</v>
      </c>
      <c r="D479" s="13" t="s">
        <v>2347</v>
      </c>
      <c r="E479" s="13" t="s">
        <v>2721</v>
      </c>
      <c r="F479" s="13" t="s">
        <v>83</v>
      </c>
      <c r="G479" s="40" t="s">
        <v>2722</v>
      </c>
      <c r="H479" s="39" t="s">
        <v>2723</v>
      </c>
      <c r="I479" s="140" t="n">
        <v>214036</v>
      </c>
      <c r="J479" s="39" t="s">
        <v>2724</v>
      </c>
      <c r="K479" s="140" t="n">
        <v>13961700326</v>
      </c>
      <c r="L479" s="40" t="s">
        <v>2725</v>
      </c>
      <c r="M479" s="39" t="s">
        <v>32</v>
      </c>
    </row>
    <row r="480" customFormat="false" ht="39.95" hidden="false" customHeight="true" outlineLevel="0" collapsed="false">
      <c r="A480" s="12" t="n">
        <v>478</v>
      </c>
      <c r="B480" s="39" t="s">
        <v>2468</v>
      </c>
      <c r="C480" s="69" t="s">
        <v>2726</v>
      </c>
      <c r="D480" s="39" t="s">
        <v>2347</v>
      </c>
      <c r="E480" s="39" t="s">
        <v>2727</v>
      </c>
      <c r="F480" s="39" t="s">
        <v>83</v>
      </c>
      <c r="G480" s="40" t="s">
        <v>2728</v>
      </c>
      <c r="H480" s="39" t="s">
        <v>2729</v>
      </c>
      <c r="I480" s="140" t="n">
        <v>214002</v>
      </c>
      <c r="J480" s="39" t="s">
        <v>2730</v>
      </c>
      <c r="K480" s="140" t="n">
        <v>13003388336</v>
      </c>
      <c r="L480" s="40" t="s">
        <v>2731</v>
      </c>
      <c r="M480" s="39" t="s">
        <v>32</v>
      </c>
    </row>
    <row r="481" customFormat="false" ht="39.95" hidden="false" customHeight="true" outlineLevel="0" collapsed="false">
      <c r="A481" s="12" t="n">
        <v>479</v>
      </c>
      <c r="B481" s="13" t="s">
        <v>2468</v>
      </c>
      <c r="C481" s="69" t="s">
        <v>2732</v>
      </c>
      <c r="D481" s="13" t="s">
        <v>2347</v>
      </c>
      <c r="E481" s="13" t="s">
        <v>2733</v>
      </c>
      <c r="F481" s="13" t="s">
        <v>83</v>
      </c>
      <c r="G481" s="21" t="s">
        <v>2734</v>
      </c>
      <c r="H481" s="20" t="s">
        <v>2735</v>
      </c>
      <c r="I481" s="22" t="s">
        <v>2492</v>
      </c>
      <c r="J481" s="20" t="s">
        <v>2736</v>
      </c>
      <c r="K481" s="22" t="n">
        <v>13961800407</v>
      </c>
      <c r="L481" s="21" t="s">
        <v>2737</v>
      </c>
      <c r="M481" s="20" t="s">
        <v>32</v>
      </c>
    </row>
    <row r="482" customFormat="false" ht="39.95" hidden="false" customHeight="true" outlineLevel="0" collapsed="false">
      <c r="A482" s="12" t="n">
        <v>480</v>
      </c>
      <c r="B482" s="39" t="s">
        <v>2468</v>
      </c>
      <c r="C482" s="69" t="s">
        <v>2738</v>
      </c>
      <c r="D482" s="39" t="s">
        <v>2739</v>
      </c>
      <c r="E482" s="39" t="s">
        <v>2691</v>
      </c>
      <c r="F482" s="39" t="s">
        <v>83</v>
      </c>
      <c r="G482" s="33" t="s">
        <v>2740</v>
      </c>
      <c r="H482" s="13" t="s">
        <v>2693</v>
      </c>
      <c r="I482" s="38" t="n">
        <v>214000</v>
      </c>
      <c r="J482" s="13" t="s">
        <v>2741</v>
      </c>
      <c r="K482" s="38" t="n">
        <v>13063601569</v>
      </c>
      <c r="L482" s="33" t="s">
        <v>2742</v>
      </c>
      <c r="M482" s="13" t="s">
        <v>32</v>
      </c>
    </row>
    <row r="483" customFormat="false" ht="39.95" hidden="false" customHeight="true" outlineLevel="0" collapsed="false">
      <c r="A483" s="12" t="n">
        <v>481</v>
      </c>
      <c r="B483" s="13" t="s">
        <v>2468</v>
      </c>
      <c r="C483" s="69" t="s">
        <v>2743</v>
      </c>
      <c r="D483" s="13" t="s">
        <v>2739</v>
      </c>
      <c r="E483" s="13" t="s">
        <v>2542</v>
      </c>
      <c r="F483" s="13" t="s">
        <v>83</v>
      </c>
      <c r="G483" s="33" t="s">
        <v>2744</v>
      </c>
      <c r="H483" s="13" t="s">
        <v>2745</v>
      </c>
      <c r="I483" s="38" t="n">
        <v>214000</v>
      </c>
      <c r="J483" s="13" t="s">
        <v>2546</v>
      </c>
      <c r="K483" s="38" t="n">
        <v>13328105295</v>
      </c>
      <c r="L483" s="33" t="s">
        <v>2746</v>
      </c>
      <c r="M483" s="13" t="s">
        <v>32</v>
      </c>
    </row>
    <row r="484" customFormat="false" ht="39.95" hidden="false" customHeight="true" outlineLevel="0" collapsed="false">
      <c r="A484" s="12" t="n">
        <v>482</v>
      </c>
      <c r="B484" s="39" t="s">
        <v>2468</v>
      </c>
      <c r="C484" s="69" t="s">
        <v>2747</v>
      </c>
      <c r="D484" s="39" t="s">
        <v>252</v>
      </c>
      <c r="E484" s="39" t="s">
        <v>2530</v>
      </c>
      <c r="F484" s="39" t="s">
        <v>18</v>
      </c>
      <c r="G484" s="21" t="s">
        <v>2748</v>
      </c>
      <c r="H484" s="20" t="s">
        <v>2537</v>
      </c>
      <c r="I484" s="22" t="s">
        <v>2538</v>
      </c>
      <c r="J484" s="20" t="s">
        <v>2749</v>
      </c>
      <c r="K484" s="22" t="n">
        <v>13921202700</v>
      </c>
      <c r="L484" s="21" t="s">
        <v>2750</v>
      </c>
      <c r="M484" s="13" t="s">
        <v>23</v>
      </c>
    </row>
    <row r="485" customFormat="false" ht="39.95" hidden="false" customHeight="true" outlineLevel="0" collapsed="false">
      <c r="A485" s="12" t="n">
        <v>483</v>
      </c>
      <c r="B485" s="59" t="s">
        <v>2468</v>
      </c>
      <c r="C485" s="69" t="s">
        <v>2751</v>
      </c>
      <c r="D485" s="13" t="s">
        <v>745</v>
      </c>
      <c r="E485" s="20" t="s">
        <v>2340</v>
      </c>
      <c r="F485" s="13" t="s">
        <v>18</v>
      </c>
      <c r="G485" s="13" t="s">
        <v>2752</v>
      </c>
      <c r="H485" s="20" t="s">
        <v>2753</v>
      </c>
      <c r="I485" s="22" t="n">
        <v>214028</v>
      </c>
      <c r="J485" s="20" t="s">
        <v>2754</v>
      </c>
      <c r="K485" s="22" t="s">
        <v>2755</v>
      </c>
      <c r="L485" s="33" t="s">
        <v>2756</v>
      </c>
      <c r="M485" s="13" t="s">
        <v>23</v>
      </c>
    </row>
    <row r="486" customFormat="false" ht="39.95" hidden="false" customHeight="true" outlineLevel="0" collapsed="false">
      <c r="A486" s="12" t="n">
        <v>484</v>
      </c>
      <c r="B486" s="46" t="s">
        <v>2468</v>
      </c>
      <c r="C486" s="69" t="s">
        <v>2757</v>
      </c>
      <c r="D486" s="13" t="s">
        <v>129</v>
      </c>
      <c r="E486" s="34" t="s">
        <v>2758</v>
      </c>
      <c r="F486" s="34" t="s">
        <v>275</v>
      </c>
      <c r="G486" s="23" t="s">
        <v>2759</v>
      </c>
      <c r="H486" s="34" t="s">
        <v>2760</v>
      </c>
      <c r="I486" s="35" t="s">
        <v>2761</v>
      </c>
      <c r="J486" s="34" t="s">
        <v>2762</v>
      </c>
      <c r="K486" s="35" t="n">
        <v>13701522573</v>
      </c>
      <c r="L486" s="47" t="s">
        <v>2763</v>
      </c>
      <c r="M486" s="46" t="s">
        <v>278</v>
      </c>
    </row>
    <row r="487" customFormat="false" ht="39.95" hidden="false" customHeight="true" outlineLevel="0" collapsed="false">
      <c r="A487" s="12" t="n">
        <v>485</v>
      </c>
      <c r="B487" s="46" t="s">
        <v>2468</v>
      </c>
      <c r="C487" s="69" t="s">
        <v>2764</v>
      </c>
      <c r="D487" s="13" t="s">
        <v>129</v>
      </c>
      <c r="E487" s="34" t="s">
        <v>2483</v>
      </c>
      <c r="F487" s="34" t="s">
        <v>275</v>
      </c>
      <c r="G487" s="23" t="s">
        <v>2765</v>
      </c>
      <c r="H487" s="34" t="s">
        <v>2766</v>
      </c>
      <c r="I487" s="35" t="n">
        <v>214005</v>
      </c>
      <c r="J487" s="34" t="s">
        <v>2767</v>
      </c>
      <c r="K487" s="35" t="s">
        <v>2768</v>
      </c>
      <c r="L487" s="47" t="s">
        <v>2769</v>
      </c>
      <c r="M487" s="46" t="s">
        <v>278</v>
      </c>
    </row>
    <row r="488" customFormat="false" ht="39.95" hidden="false" customHeight="true" outlineLevel="0" collapsed="false">
      <c r="A488" s="12" t="n">
        <v>486</v>
      </c>
      <c r="B488" s="46" t="s">
        <v>2468</v>
      </c>
      <c r="C488" s="69" t="s">
        <v>2770</v>
      </c>
      <c r="D488" s="13" t="s">
        <v>129</v>
      </c>
      <c r="E488" s="34" t="s">
        <v>2771</v>
      </c>
      <c r="F488" s="34" t="s">
        <v>275</v>
      </c>
      <c r="G488" s="23" t="s">
        <v>2772</v>
      </c>
      <c r="H488" s="34" t="s">
        <v>2773</v>
      </c>
      <c r="I488" s="35" t="s">
        <v>2774</v>
      </c>
      <c r="J488" s="34" t="s">
        <v>2775</v>
      </c>
      <c r="K488" s="35" t="n">
        <v>13771386873</v>
      </c>
      <c r="L488" s="47" t="s">
        <v>2769</v>
      </c>
      <c r="M488" s="46" t="s">
        <v>278</v>
      </c>
    </row>
    <row r="489" customFormat="false" ht="39.95" hidden="false" customHeight="true" outlineLevel="0" collapsed="false">
      <c r="A489" s="12" t="n">
        <v>487</v>
      </c>
      <c r="B489" s="46" t="s">
        <v>2468</v>
      </c>
      <c r="C489" s="69" t="s">
        <v>2776</v>
      </c>
      <c r="D489" s="13" t="s">
        <v>129</v>
      </c>
      <c r="E489" s="34" t="s">
        <v>2777</v>
      </c>
      <c r="F489" s="34" t="s">
        <v>275</v>
      </c>
      <c r="G489" s="23" t="s">
        <v>2778</v>
      </c>
      <c r="H489" s="34" t="s">
        <v>2779</v>
      </c>
      <c r="I489" s="35" t="s">
        <v>2780</v>
      </c>
      <c r="J489" s="34" t="s">
        <v>2781</v>
      </c>
      <c r="K489" s="35" t="n">
        <v>13961889183</v>
      </c>
      <c r="L489" s="47" t="s">
        <v>2769</v>
      </c>
      <c r="M489" s="46" t="s">
        <v>278</v>
      </c>
    </row>
    <row r="490" customFormat="false" ht="39.95" hidden="false" customHeight="true" outlineLevel="0" collapsed="false">
      <c r="A490" s="12" t="n">
        <v>488</v>
      </c>
      <c r="B490" s="16" t="s">
        <v>2468</v>
      </c>
      <c r="C490" s="69" t="s">
        <v>2782</v>
      </c>
      <c r="D490" s="16" t="s">
        <v>280</v>
      </c>
      <c r="E490" s="16" t="s">
        <v>2777</v>
      </c>
      <c r="F490" s="10" t="s">
        <v>275</v>
      </c>
      <c r="G490" s="17" t="s">
        <v>2783</v>
      </c>
      <c r="H490" s="16" t="s">
        <v>2779</v>
      </c>
      <c r="I490" s="18" t="n">
        <v>214021</v>
      </c>
      <c r="J490" s="16" t="s">
        <v>2784</v>
      </c>
      <c r="K490" s="18" t="s">
        <v>2785</v>
      </c>
      <c r="L490" s="33" t="s">
        <v>286</v>
      </c>
      <c r="M490" s="16" t="s">
        <v>287</v>
      </c>
    </row>
    <row r="491" customFormat="false" ht="39.95" hidden="false" customHeight="true" outlineLevel="0" collapsed="false">
      <c r="A491" s="12" t="n">
        <v>489</v>
      </c>
      <c r="B491" s="13" t="s">
        <v>2468</v>
      </c>
      <c r="C491" s="69" t="s">
        <v>2786</v>
      </c>
      <c r="D491" s="13" t="s">
        <v>280</v>
      </c>
      <c r="E491" s="13" t="s">
        <v>2530</v>
      </c>
      <c r="F491" s="10" t="s">
        <v>275</v>
      </c>
      <c r="G491" s="33" t="s">
        <v>2787</v>
      </c>
      <c r="H491" s="13" t="s">
        <v>2537</v>
      </c>
      <c r="I491" s="38" t="n">
        <v>214400</v>
      </c>
      <c r="J491" s="13" t="s">
        <v>2533</v>
      </c>
      <c r="K491" s="38" t="s">
        <v>2788</v>
      </c>
      <c r="L491" s="33" t="s">
        <v>286</v>
      </c>
      <c r="M491" s="13" t="s">
        <v>287</v>
      </c>
    </row>
    <row r="492" customFormat="false" ht="39.95" hidden="false" customHeight="true" outlineLevel="0" collapsed="false">
      <c r="A492" s="12" t="n">
        <v>490</v>
      </c>
      <c r="B492" s="39" t="s">
        <v>2468</v>
      </c>
      <c r="C492" s="69" t="s">
        <v>2789</v>
      </c>
      <c r="D492" s="39" t="s">
        <v>340</v>
      </c>
      <c r="E492" s="39" t="s">
        <v>2674</v>
      </c>
      <c r="F492" s="39" t="s">
        <v>275</v>
      </c>
      <c r="G492" s="39" t="s">
        <v>2790</v>
      </c>
      <c r="H492" s="49" t="s">
        <v>2779</v>
      </c>
      <c r="I492" s="12" t="s">
        <v>2780</v>
      </c>
      <c r="J492" s="10" t="s">
        <v>2781</v>
      </c>
      <c r="K492" s="12" t="s">
        <v>2791</v>
      </c>
      <c r="L492" s="55" t="s">
        <v>347</v>
      </c>
      <c r="M492" s="94" t="s">
        <v>348</v>
      </c>
      <c r="N492" s="52"/>
    </row>
    <row r="493" s="44" customFormat="true" ht="39.95" hidden="false" customHeight="true" outlineLevel="0" collapsed="false">
      <c r="A493" s="12" t="n">
        <v>491</v>
      </c>
      <c r="B493" s="48" t="s">
        <v>2468</v>
      </c>
      <c r="C493" s="69" t="s">
        <v>2792</v>
      </c>
      <c r="D493" s="48" t="s">
        <v>289</v>
      </c>
      <c r="E493" s="13" t="s">
        <v>1150</v>
      </c>
      <c r="F493" s="13" t="s">
        <v>275</v>
      </c>
      <c r="G493" s="13" t="s">
        <v>2793</v>
      </c>
      <c r="H493" s="49" t="s">
        <v>2794</v>
      </c>
      <c r="I493" s="50" t="s">
        <v>2492</v>
      </c>
      <c r="J493" s="49" t="s">
        <v>2795</v>
      </c>
      <c r="K493" s="50" t="n">
        <v>18912389482</v>
      </c>
      <c r="L493" s="51" t="s">
        <v>295</v>
      </c>
      <c r="M493" s="48" t="s">
        <v>23</v>
      </c>
      <c r="N493" s="52"/>
    </row>
    <row r="494" customFormat="false" ht="39.95" hidden="false" customHeight="true" outlineLevel="0" collapsed="false">
      <c r="A494" s="12" t="n">
        <v>492</v>
      </c>
      <c r="B494" s="13" t="s">
        <v>2468</v>
      </c>
      <c r="C494" s="69" t="s">
        <v>2796</v>
      </c>
      <c r="D494" s="13" t="s">
        <v>359</v>
      </c>
      <c r="E494" s="13" t="s">
        <v>2797</v>
      </c>
      <c r="F494" s="13" t="s">
        <v>275</v>
      </c>
      <c r="G494" s="13" t="s">
        <v>2798</v>
      </c>
      <c r="H494" s="49" t="s">
        <v>2526</v>
      </c>
      <c r="I494" s="50" t="n">
        <v>214000</v>
      </c>
      <c r="J494" s="49" t="s">
        <v>2799</v>
      </c>
      <c r="K494" s="50" t="n">
        <v>18151104091</v>
      </c>
      <c r="L494" s="55" t="s">
        <v>361</v>
      </c>
      <c r="M494" s="48" t="s">
        <v>23</v>
      </c>
      <c r="N494" s="52"/>
    </row>
    <row r="495" customFormat="false" ht="39.95" hidden="false" customHeight="true" outlineLevel="0" collapsed="false">
      <c r="A495" s="12" t="n">
        <v>493</v>
      </c>
      <c r="B495" s="13" t="s">
        <v>2468</v>
      </c>
      <c r="C495" s="69" t="s">
        <v>2800</v>
      </c>
      <c r="D495" s="13" t="s">
        <v>779</v>
      </c>
      <c r="E495" s="13" t="s">
        <v>2801</v>
      </c>
      <c r="F495" s="13" t="s">
        <v>275</v>
      </c>
      <c r="G495" s="13" t="s">
        <v>2802</v>
      </c>
      <c r="H495" s="9" t="s">
        <v>2803</v>
      </c>
      <c r="I495" s="12" t="s">
        <v>2804</v>
      </c>
      <c r="J495" s="9" t="s">
        <v>2805</v>
      </c>
      <c r="K495" s="53" t="s">
        <v>2806</v>
      </c>
      <c r="L495" s="14" t="s">
        <v>2807</v>
      </c>
      <c r="M495" s="9" t="s">
        <v>278</v>
      </c>
      <c r="N495" s="68"/>
    </row>
    <row r="496" customFormat="false" ht="39.95" hidden="false" customHeight="true" outlineLevel="0" collapsed="false">
      <c r="A496" s="12" t="n">
        <v>494</v>
      </c>
      <c r="B496" s="39" t="s">
        <v>2468</v>
      </c>
      <c r="C496" s="69" t="s">
        <v>2808</v>
      </c>
      <c r="D496" s="39" t="s">
        <v>521</v>
      </c>
      <c r="E496" s="39" t="s">
        <v>2483</v>
      </c>
      <c r="F496" s="39" t="s">
        <v>275</v>
      </c>
      <c r="G496" s="39" t="s">
        <v>2809</v>
      </c>
      <c r="H496" s="49" t="s">
        <v>2485</v>
      </c>
      <c r="I496" s="50" t="s">
        <v>2607</v>
      </c>
      <c r="J496" s="49" t="s">
        <v>2810</v>
      </c>
      <c r="K496" s="50" t="n">
        <v>13861681196</v>
      </c>
      <c r="L496" s="55" t="s">
        <v>526</v>
      </c>
      <c r="M496" s="48" t="s">
        <v>23</v>
      </c>
      <c r="N496" s="68"/>
    </row>
    <row r="497" customFormat="false" ht="39.95" hidden="false" customHeight="true" outlineLevel="0" collapsed="false">
      <c r="A497" s="12" t="n">
        <v>495</v>
      </c>
      <c r="B497" s="13" t="s">
        <v>2468</v>
      </c>
      <c r="C497" s="69" t="s">
        <v>2811</v>
      </c>
      <c r="D497" s="13" t="s">
        <v>1256</v>
      </c>
      <c r="E497" s="13" t="s">
        <v>2812</v>
      </c>
      <c r="F497" s="13" t="s">
        <v>275</v>
      </c>
      <c r="G497" s="13" t="s">
        <v>2813</v>
      </c>
      <c r="H497" s="182" t="s">
        <v>2814</v>
      </c>
      <c r="I497" s="53" t="n">
        <v>214001</v>
      </c>
      <c r="J497" s="183" t="s">
        <v>2815</v>
      </c>
      <c r="K497" s="183" t="n">
        <v>13921151500</v>
      </c>
      <c r="L497" s="184" t="s">
        <v>2816</v>
      </c>
      <c r="M497" s="9" t="s">
        <v>23</v>
      </c>
      <c r="N497" s="52"/>
    </row>
    <row r="498" customFormat="false" ht="39.95" hidden="false" customHeight="true" outlineLevel="0" collapsed="false">
      <c r="A498" s="12" t="n">
        <v>496</v>
      </c>
      <c r="B498" s="39" t="s">
        <v>2468</v>
      </c>
      <c r="C498" s="69" t="s">
        <v>2817</v>
      </c>
      <c r="D498" s="39" t="s">
        <v>2103</v>
      </c>
      <c r="E498" s="39" t="s">
        <v>2818</v>
      </c>
      <c r="F498" s="39" t="s">
        <v>275</v>
      </c>
      <c r="G498" s="39" t="s">
        <v>2819</v>
      </c>
      <c r="H498" s="9" t="s">
        <v>2820</v>
      </c>
      <c r="I498" s="53" t="n">
        <v>214000</v>
      </c>
      <c r="J498" s="9" t="s">
        <v>2821</v>
      </c>
      <c r="K498" s="53" t="n">
        <v>13349858971</v>
      </c>
      <c r="L498" s="19" t="s">
        <v>2822</v>
      </c>
      <c r="M498" s="9" t="s">
        <v>23</v>
      </c>
      <c r="N498" s="52"/>
    </row>
    <row r="499" customFormat="false" ht="39.95" hidden="false" customHeight="true" outlineLevel="0" collapsed="false">
      <c r="A499" s="12" t="n">
        <v>497</v>
      </c>
      <c r="B499" s="39" t="s">
        <v>2468</v>
      </c>
      <c r="C499" s="69" t="s">
        <v>2823</v>
      </c>
      <c r="D499" s="39" t="s">
        <v>304</v>
      </c>
      <c r="E499" s="39" t="s">
        <v>2824</v>
      </c>
      <c r="F499" s="39" t="s">
        <v>275</v>
      </c>
      <c r="G499" s="39" t="s">
        <v>2825</v>
      </c>
      <c r="H499" s="49" t="s">
        <v>2826</v>
      </c>
      <c r="I499" s="50" t="s">
        <v>2761</v>
      </c>
      <c r="J499" s="49" t="s">
        <v>2827</v>
      </c>
      <c r="K499" s="50" t="n">
        <v>18861635613</v>
      </c>
      <c r="L499" s="55" t="s">
        <v>310</v>
      </c>
      <c r="M499" s="48" t="s">
        <v>23</v>
      </c>
      <c r="N499" s="52"/>
    </row>
    <row r="500" customFormat="false" ht="56.25" hidden="false" customHeight="false" outlineLevel="0" collapsed="false">
      <c r="A500" s="12" t="n">
        <v>498</v>
      </c>
      <c r="B500" s="39" t="s">
        <v>2468</v>
      </c>
      <c r="C500" s="69" t="s">
        <v>2828</v>
      </c>
      <c r="D500" s="39" t="s">
        <v>1281</v>
      </c>
      <c r="E500" s="39" t="s">
        <v>2829</v>
      </c>
      <c r="F500" s="39" t="s">
        <v>275</v>
      </c>
      <c r="G500" s="39" t="s">
        <v>2830</v>
      </c>
      <c r="H500" s="49" t="s">
        <v>2831</v>
      </c>
      <c r="I500" s="50" t="s">
        <v>2774</v>
      </c>
      <c r="J500" s="49" t="s">
        <v>2832</v>
      </c>
      <c r="K500" s="50" t="s">
        <v>2833</v>
      </c>
      <c r="L500" s="55" t="s">
        <v>2834</v>
      </c>
      <c r="M500" s="48" t="s">
        <v>23</v>
      </c>
      <c r="N500" s="52"/>
    </row>
    <row r="501" customFormat="false" ht="33.75" hidden="false" customHeight="false" outlineLevel="0" collapsed="false">
      <c r="A501" s="12" t="n">
        <v>499</v>
      </c>
      <c r="B501" s="13" t="s">
        <v>2468</v>
      </c>
      <c r="C501" s="69" t="s">
        <v>2835</v>
      </c>
      <c r="D501" s="13" t="s">
        <v>1169</v>
      </c>
      <c r="E501" s="13" t="s">
        <v>2777</v>
      </c>
      <c r="F501" s="13" t="s">
        <v>275</v>
      </c>
      <c r="G501" s="13" t="s">
        <v>2836</v>
      </c>
      <c r="H501" s="49" t="s">
        <v>2837</v>
      </c>
      <c r="I501" s="50" t="n">
        <v>214011</v>
      </c>
      <c r="J501" s="49" t="s">
        <v>2781</v>
      </c>
      <c r="K501" s="50" t="s">
        <v>2838</v>
      </c>
      <c r="L501" s="25" t="s">
        <v>1289</v>
      </c>
      <c r="M501" s="48" t="s">
        <v>23</v>
      </c>
      <c r="N501" s="52"/>
    </row>
    <row r="502" customFormat="false" ht="78.75" hidden="false" customHeight="false" outlineLevel="0" collapsed="false">
      <c r="A502" s="12" t="n">
        <v>500</v>
      </c>
      <c r="B502" s="13" t="s">
        <v>2468</v>
      </c>
      <c r="C502" s="69" t="s">
        <v>2839</v>
      </c>
      <c r="D502" s="13" t="s">
        <v>810</v>
      </c>
      <c r="E502" s="13" t="s">
        <v>2824</v>
      </c>
      <c r="F502" s="13" t="s">
        <v>275</v>
      </c>
      <c r="G502" s="13" t="s">
        <v>2840</v>
      </c>
      <c r="H502" s="9" t="s">
        <v>2826</v>
      </c>
      <c r="I502" s="56" t="n">
        <v>214400</v>
      </c>
      <c r="J502" s="9" t="s">
        <v>2841</v>
      </c>
      <c r="K502" s="53" t="s">
        <v>2842</v>
      </c>
      <c r="L502" s="100" t="s">
        <v>815</v>
      </c>
      <c r="M502" s="9" t="s">
        <v>693</v>
      </c>
      <c r="N502" s="52"/>
    </row>
    <row r="503" customFormat="false" ht="45" hidden="false" customHeight="false" outlineLevel="0" collapsed="false">
      <c r="A503" s="12" t="n">
        <v>501</v>
      </c>
      <c r="B503" s="13" t="s">
        <v>2468</v>
      </c>
      <c r="C503" s="69" t="s">
        <v>2843</v>
      </c>
      <c r="D503" s="13" t="s">
        <v>319</v>
      </c>
      <c r="E503" s="13" t="s">
        <v>2777</v>
      </c>
      <c r="F503" s="13" t="s">
        <v>275</v>
      </c>
      <c r="G503" s="13" t="s">
        <v>2844</v>
      </c>
      <c r="H503" s="10" t="s">
        <v>2779</v>
      </c>
      <c r="I503" s="56" t="s">
        <v>2780</v>
      </c>
      <c r="J503" s="9" t="s">
        <v>2781</v>
      </c>
      <c r="K503" s="53" t="s">
        <v>2791</v>
      </c>
      <c r="L503" s="105" t="s">
        <v>2845</v>
      </c>
      <c r="M503" s="58" t="s">
        <v>23</v>
      </c>
      <c r="N503" s="52"/>
    </row>
    <row r="504" customFormat="false" ht="45" hidden="false" customHeight="false" outlineLevel="0" collapsed="false">
      <c r="A504" s="12" t="n">
        <v>502</v>
      </c>
      <c r="B504" s="13" t="s">
        <v>2468</v>
      </c>
      <c r="C504" s="69" t="s">
        <v>2846</v>
      </c>
      <c r="D504" s="13" t="s">
        <v>325</v>
      </c>
      <c r="E504" s="13" t="s">
        <v>2801</v>
      </c>
      <c r="F504" s="13" t="s">
        <v>275</v>
      </c>
      <c r="G504" s="13" t="s">
        <v>2847</v>
      </c>
      <c r="H504" s="10" t="s">
        <v>2803</v>
      </c>
      <c r="I504" s="12" t="s">
        <v>2774</v>
      </c>
      <c r="J504" s="10" t="s">
        <v>2805</v>
      </c>
      <c r="K504" s="12" t="s">
        <v>2806</v>
      </c>
      <c r="L504" s="14" t="s">
        <v>2848</v>
      </c>
      <c r="M504" s="9" t="s">
        <v>23</v>
      </c>
      <c r="N504" s="52"/>
    </row>
    <row r="505" customFormat="false" ht="56.25" hidden="false" customHeight="false" outlineLevel="0" collapsed="false">
      <c r="A505" s="12" t="n">
        <v>503</v>
      </c>
      <c r="B505" s="13" t="s">
        <v>2468</v>
      </c>
      <c r="C505" s="69" t="s">
        <v>2849</v>
      </c>
      <c r="D505" s="13" t="s">
        <v>334</v>
      </c>
      <c r="E505" s="13" t="s">
        <v>2563</v>
      </c>
      <c r="F505" s="13" t="s">
        <v>275</v>
      </c>
      <c r="G505" s="13" t="s">
        <v>2850</v>
      </c>
      <c r="H505" s="112" t="s">
        <v>2851</v>
      </c>
      <c r="I505" s="12" t="s">
        <v>2492</v>
      </c>
      <c r="J505" s="10" t="s">
        <v>2852</v>
      </c>
      <c r="K505" s="12" t="s">
        <v>2853</v>
      </c>
      <c r="L505" s="14" t="s">
        <v>338</v>
      </c>
      <c r="M505" s="10" t="s">
        <v>23</v>
      </c>
      <c r="N505" s="52"/>
    </row>
    <row r="506" customFormat="false" ht="90" hidden="false" customHeight="false" outlineLevel="0" collapsed="false">
      <c r="A506" s="12" t="n">
        <v>504</v>
      </c>
      <c r="B506" s="9" t="s">
        <v>2468</v>
      </c>
      <c r="C506" s="69" t="s">
        <v>2854</v>
      </c>
      <c r="D506" s="9" t="s">
        <v>350</v>
      </c>
      <c r="E506" s="39" t="s">
        <v>2855</v>
      </c>
      <c r="F506" s="39" t="s">
        <v>342</v>
      </c>
      <c r="G506" s="39" t="s">
        <v>2856</v>
      </c>
      <c r="H506" s="9" t="s">
        <v>2857</v>
      </c>
      <c r="I506" s="53" t="n">
        <v>214153</v>
      </c>
      <c r="J506" s="9" t="s">
        <v>2858</v>
      </c>
      <c r="K506" s="53" t="n">
        <v>18018303927</v>
      </c>
      <c r="L506" s="9" t="s">
        <v>2859</v>
      </c>
      <c r="M506" s="9" t="s">
        <v>278</v>
      </c>
      <c r="N506" s="52"/>
    </row>
    <row r="507" customFormat="false" ht="56.25" hidden="false" customHeight="false" outlineLevel="0" collapsed="false">
      <c r="A507" s="12" t="n">
        <v>505</v>
      </c>
      <c r="B507" s="59" t="s">
        <v>2468</v>
      </c>
      <c r="C507" s="69" t="s">
        <v>2860</v>
      </c>
      <c r="D507" s="24" t="s">
        <v>355</v>
      </c>
      <c r="E507" s="13" t="s">
        <v>2855</v>
      </c>
      <c r="F507" s="13" t="s">
        <v>342</v>
      </c>
      <c r="G507" s="13" t="s">
        <v>2861</v>
      </c>
      <c r="H507" s="48" t="s">
        <v>2857</v>
      </c>
      <c r="I507" s="50" t="n">
        <v>214153</v>
      </c>
      <c r="J507" s="48" t="s">
        <v>2858</v>
      </c>
      <c r="K507" s="50" t="n">
        <v>18018303927</v>
      </c>
      <c r="L507" s="51" t="s">
        <v>357</v>
      </c>
      <c r="M507" s="24" t="s">
        <v>23</v>
      </c>
      <c r="N507" s="52"/>
    </row>
    <row r="508" s="3" customFormat="true" ht="78.75" hidden="false" customHeight="false" outlineLevel="0" collapsed="false">
      <c r="A508" s="12" t="n">
        <v>506</v>
      </c>
      <c r="B508" s="13" t="s">
        <v>2468</v>
      </c>
      <c r="C508" s="69" t="s">
        <v>2862</v>
      </c>
      <c r="D508" s="13" t="s">
        <v>565</v>
      </c>
      <c r="E508" s="13" t="s">
        <v>2855</v>
      </c>
      <c r="F508" s="13" t="s">
        <v>342</v>
      </c>
      <c r="G508" s="13" t="s">
        <v>2863</v>
      </c>
      <c r="H508" s="64" t="s">
        <v>2857</v>
      </c>
      <c r="I508" s="56" t="n">
        <v>214153</v>
      </c>
      <c r="J508" s="64" t="s">
        <v>2858</v>
      </c>
      <c r="K508" s="56" t="n">
        <v>18018303927</v>
      </c>
      <c r="L508" s="54" t="s">
        <v>2864</v>
      </c>
      <c r="M508" s="9" t="s">
        <v>23</v>
      </c>
      <c r="N508" s="52"/>
    </row>
    <row r="509" customFormat="false" ht="78.75" hidden="false" customHeight="false" outlineLevel="0" collapsed="false">
      <c r="A509" s="12" t="n">
        <v>507</v>
      </c>
      <c r="B509" s="13" t="s">
        <v>2468</v>
      </c>
      <c r="C509" s="69" t="s">
        <v>2865</v>
      </c>
      <c r="D509" s="13" t="s">
        <v>368</v>
      </c>
      <c r="E509" s="13" t="s">
        <v>2855</v>
      </c>
      <c r="F509" s="13" t="s">
        <v>342</v>
      </c>
      <c r="G509" s="13" t="s">
        <v>2866</v>
      </c>
      <c r="H509" s="64" t="s">
        <v>2857</v>
      </c>
      <c r="I509" s="56" t="n">
        <v>214153</v>
      </c>
      <c r="J509" s="64" t="s">
        <v>2858</v>
      </c>
      <c r="K509" s="56" t="n">
        <v>18018303927</v>
      </c>
      <c r="L509" s="54" t="s">
        <v>371</v>
      </c>
      <c r="M509" s="185" t="s">
        <v>278</v>
      </c>
      <c r="N509" s="52"/>
    </row>
    <row r="510" customFormat="false" ht="22.5" hidden="false" customHeight="false" outlineLevel="0" collapsed="false">
      <c r="A510" s="12" t="n">
        <v>508</v>
      </c>
      <c r="B510" s="39" t="s">
        <v>2468</v>
      </c>
      <c r="C510" s="69" t="s">
        <v>2867</v>
      </c>
      <c r="D510" s="39" t="s">
        <v>569</v>
      </c>
      <c r="E510" s="39" t="s">
        <v>2855</v>
      </c>
      <c r="F510" s="39" t="s">
        <v>342</v>
      </c>
      <c r="G510" s="39" t="s">
        <v>2868</v>
      </c>
      <c r="H510" s="9" t="s">
        <v>2857</v>
      </c>
      <c r="I510" s="53" t="n">
        <v>214153</v>
      </c>
      <c r="J510" s="9" t="s">
        <v>2858</v>
      </c>
      <c r="K510" s="53" t="n">
        <v>18018303927</v>
      </c>
      <c r="L510" s="19" t="s">
        <v>571</v>
      </c>
      <c r="M510" s="9" t="s">
        <v>23</v>
      </c>
      <c r="N510" s="52"/>
    </row>
    <row r="511" customFormat="false" ht="67.5" hidden="false" customHeight="false" outlineLevel="0" collapsed="false">
      <c r="A511" s="12" t="n">
        <v>509</v>
      </c>
      <c r="B511" s="13" t="s">
        <v>2468</v>
      </c>
      <c r="C511" s="69" t="s">
        <v>2869</v>
      </c>
      <c r="D511" s="13" t="s">
        <v>373</v>
      </c>
      <c r="E511" s="13" t="s">
        <v>2855</v>
      </c>
      <c r="F511" s="13" t="s">
        <v>342</v>
      </c>
      <c r="G511" s="13" t="s">
        <v>2870</v>
      </c>
      <c r="H511" s="65" t="s">
        <v>2857</v>
      </c>
      <c r="I511" s="169" t="n">
        <v>214100</v>
      </c>
      <c r="J511" s="65" t="s">
        <v>2858</v>
      </c>
      <c r="K511" s="169" t="n">
        <v>18018303927</v>
      </c>
      <c r="L511" s="66" t="s">
        <v>2871</v>
      </c>
      <c r="M511" s="67" t="s">
        <v>23</v>
      </c>
    </row>
    <row r="512" customFormat="false" ht="56.25" hidden="false" customHeight="false" outlineLevel="0" collapsed="false">
      <c r="A512" s="12" t="n">
        <v>510</v>
      </c>
      <c r="B512" s="39" t="s">
        <v>2468</v>
      </c>
      <c r="C512" s="69" t="s">
        <v>2872</v>
      </c>
      <c r="D512" s="39" t="s">
        <v>848</v>
      </c>
      <c r="E512" s="39" t="s">
        <v>2873</v>
      </c>
      <c r="F512" s="39" t="s">
        <v>379</v>
      </c>
      <c r="G512" s="39" t="s">
        <v>2874</v>
      </c>
      <c r="H512" s="64" t="s">
        <v>2875</v>
      </c>
      <c r="I512" s="56" t="n">
        <v>214000</v>
      </c>
      <c r="J512" s="64" t="s">
        <v>2876</v>
      </c>
      <c r="K512" s="56" t="n">
        <v>13057300025</v>
      </c>
      <c r="L512" s="54" t="s">
        <v>851</v>
      </c>
      <c r="M512" s="48" t="s">
        <v>499</v>
      </c>
      <c r="N512" s="52"/>
    </row>
    <row r="513" customFormat="false" ht="67.5" hidden="false" customHeight="false" outlineLevel="0" collapsed="false">
      <c r="A513" s="12" t="n">
        <v>511</v>
      </c>
      <c r="B513" s="13" t="s">
        <v>2468</v>
      </c>
      <c r="C513" s="69" t="s">
        <v>2877</v>
      </c>
      <c r="D513" s="13" t="s">
        <v>377</v>
      </c>
      <c r="E513" s="13" t="s">
        <v>2873</v>
      </c>
      <c r="F513" s="13" t="s">
        <v>379</v>
      </c>
      <c r="G513" s="13" t="s">
        <v>2874</v>
      </c>
      <c r="H513" s="49" t="s">
        <v>2875</v>
      </c>
      <c r="I513" s="50" t="n">
        <v>214000</v>
      </c>
      <c r="J513" s="49" t="s">
        <v>2876</v>
      </c>
      <c r="K513" s="50" t="n">
        <v>13057300025</v>
      </c>
      <c r="L513" s="55" t="s">
        <v>383</v>
      </c>
      <c r="M513" s="48" t="s">
        <v>23</v>
      </c>
      <c r="N513" s="68"/>
    </row>
    <row r="514" customFormat="false" ht="33.75" hidden="false" customHeight="false" outlineLevel="0" collapsed="false">
      <c r="A514" s="12" t="n">
        <v>512</v>
      </c>
      <c r="B514" s="39" t="s">
        <v>2468</v>
      </c>
      <c r="C514" s="69" t="s">
        <v>2878</v>
      </c>
      <c r="D514" s="39" t="s">
        <v>388</v>
      </c>
      <c r="E514" s="39" t="s">
        <v>2873</v>
      </c>
      <c r="F514" s="39" t="s">
        <v>379</v>
      </c>
      <c r="G514" s="39" t="s">
        <v>2874</v>
      </c>
      <c r="H514" s="64" t="s">
        <v>2875</v>
      </c>
      <c r="I514" s="56" t="n">
        <v>214000</v>
      </c>
      <c r="J514" s="64" t="s">
        <v>2876</v>
      </c>
      <c r="K514" s="56" t="n">
        <v>13057300025</v>
      </c>
      <c r="L514" s="61" t="s">
        <v>389</v>
      </c>
      <c r="M514" s="58" t="s">
        <v>23</v>
      </c>
      <c r="N514" s="52"/>
    </row>
    <row r="515" customFormat="false" ht="56.25" hidden="false" customHeight="false" outlineLevel="0" collapsed="false">
      <c r="A515" s="12" t="n">
        <v>513</v>
      </c>
      <c r="B515" s="39" t="s">
        <v>2468</v>
      </c>
      <c r="C515" s="69" t="s">
        <v>2879</v>
      </c>
      <c r="D515" s="39" t="s">
        <v>391</v>
      </c>
      <c r="E515" s="39" t="s">
        <v>2873</v>
      </c>
      <c r="F515" s="39" t="s">
        <v>379</v>
      </c>
      <c r="G515" s="39" t="s">
        <v>2874</v>
      </c>
      <c r="H515" s="49" t="s">
        <v>2875</v>
      </c>
      <c r="I515" s="50" t="n">
        <v>214000</v>
      </c>
      <c r="J515" s="49" t="s">
        <v>2876</v>
      </c>
      <c r="K515" s="50" t="n">
        <v>13057300025</v>
      </c>
      <c r="L515" s="51" t="s">
        <v>581</v>
      </c>
      <c r="M515" s="48" t="s">
        <v>23</v>
      </c>
      <c r="N515" s="52"/>
    </row>
    <row r="516" customFormat="false" ht="22.5" hidden="false" customHeight="false" outlineLevel="0" collapsed="false">
      <c r="A516" s="12" t="n">
        <v>514</v>
      </c>
      <c r="B516" s="9" t="s">
        <v>2880</v>
      </c>
      <c r="C516" s="69" t="s">
        <v>2881</v>
      </c>
      <c r="D516" s="9" t="s">
        <v>410</v>
      </c>
      <c r="E516" s="9" t="s">
        <v>2882</v>
      </c>
      <c r="F516" s="9" t="s">
        <v>18</v>
      </c>
      <c r="G516" s="14" t="s">
        <v>2883</v>
      </c>
      <c r="H516" s="10" t="s">
        <v>2884</v>
      </c>
      <c r="I516" s="53" t="n">
        <v>223800</v>
      </c>
      <c r="J516" s="9" t="s">
        <v>2885</v>
      </c>
      <c r="K516" s="12" t="n">
        <v>15050939388</v>
      </c>
      <c r="L516" s="19" t="s">
        <v>946</v>
      </c>
      <c r="M516" s="72" t="s">
        <v>23</v>
      </c>
    </row>
    <row r="517" customFormat="false" ht="33.75" hidden="false" customHeight="false" outlineLevel="0" collapsed="false">
      <c r="A517" s="12" t="n">
        <v>515</v>
      </c>
      <c r="B517" s="79" t="s">
        <v>2880</v>
      </c>
      <c r="C517" s="69" t="s">
        <v>2886</v>
      </c>
      <c r="D517" s="79" t="s">
        <v>422</v>
      </c>
      <c r="E517" s="79" t="s">
        <v>2887</v>
      </c>
      <c r="F517" s="105" t="s">
        <v>18</v>
      </c>
      <c r="G517" s="31" t="s">
        <v>2888</v>
      </c>
      <c r="H517" s="69" t="s">
        <v>2889</v>
      </c>
      <c r="I517" s="79" t="n">
        <v>223600</v>
      </c>
      <c r="J517" s="79" t="s">
        <v>2890</v>
      </c>
      <c r="K517" s="79" t="n">
        <v>15358380922</v>
      </c>
      <c r="L517" s="80" t="s">
        <v>147</v>
      </c>
      <c r="M517" s="79" t="s">
        <v>23</v>
      </c>
      <c r="N517" s="44"/>
    </row>
    <row r="518" customFormat="false" ht="22.5" hidden="false" customHeight="false" outlineLevel="0" collapsed="false">
      <c r="A518" s="12" t="n">
        <v>516</v>
      </c>
      <c r="B518" s="73" t="s">
        <v>2880</v>
      </c>
      <c r="C518" s="69" t="s">
        <v>2891</v>
      </c>
      <c r="D518" s="73" t="s">
        <v>422</v>
      </c>
      <c r="E518" s="73" t="s">
        <v>2892</v>
      </c>
      <c r="F518" s="73" t="s">
        <v>18</v>
      </c>
      <c r="G518" s="74" t="s">
        <v>2893</v>
      </c>
      <c r="H518" s="73" t="s">
        <v>2894</v>
      </c>
      <c r="I518" s="73" t="n">
        <v>223700</v>
      </c>
      <c r="J518" s="73" t="s">
        <v>2895</v>
      </c>
      <c r="K518" s="73" t="n">
        <v>13951376118</v>
      </c>
      <c r="L518" s="74" t="s">
        <v>147</v>
      </c>
      <c r="M518" s="73" t="s">
        <v>23</v>
      </c>
    </row>
    <row r="519" customFormat="false" ht="22.5" hidden="false" customHeight="false" outlineLevel="0" collapsed="false">
      <c r="A519" s="12" t="n">
        <v>517</v>
      </c>
      <c r="B519" s="20" t="s">
        <v>2880</v>
      </c>
      <c r="C519" s="69" t="s">
        <v>2896</v>
      </c>
      <c r="D519" s="20" t="s">
        <v>142</v>
      </c>
      <c r="E519" s="20" t="s">
        <v>2897</v>
      </c>
      <c r="F519" s="10" t="s">
        <v>18</v>
      </c>
      <c r="G519" s="21" t="s">
        <v>2898</v>
      </c>
      <c r="H519" s="20" t="s">
        <v>2899</v>
      </c>
      <c r="I519" s="22" t="n">
        <v>223800</v>
      </c>
      <c r="J519" s="20" t="s">
        <v>2900</v>
      </c>
      <c r="K519" s="22" t="n">
        <v>15851166855</v>
      </c>
      <c r="L519" s="21" t="s">
        <v>2901</v>
      </c>
      <c r="M519" s="20" t="s">
        <v>23</v>
      </c>
    </row>
    <row r="520" s="3" customFormat="true" ht="22.5" hidden="false" customHeight="false" outlineLevel="0" collapsed="false">
      <c r="A520" s="12" t="n">
        <v>518</v>
      </c>
      <c r="B520" s="20" t="s">
        <v>2880</v>
      </c>
      <c r="C520" s="69" t="s">
        <v>2902</v>
      </c>
      <c r="D520" s="20" t="s">
        <v>903</v>
      </c>
      <c r="E520" s="20" t="s">
        <v>2882</v>
      </c>
      <c r="F520" s="10" t="s">
        <v>18</v>
      </c>
      <c r="G520" s="21" t="s">
        <v>2903</v>
      </c>
      <c r="H520" s="20" t="s">
        <v>2884</v>
      </c>
      <c r="I520" s="22" t="n">
        <v>223800</v>
      </c>
      <c r="J520" s="20" t="s">
        <v>2885</v>
      </c>
      <c r="K520" s="22" t="n">
        <v>15050939388</v>
      </c>
      <c r="L520" s="21" t="s">
        <v>2904</v>
      </c>
      <c r="M520" s="20" t="s">
        <v>32</v>
      </c>
    </row>
    <row r="521" customFormat="false" ht="22.5" hidden="false" customHeight="false" outlineLevel="0" collapsed="false">
      <c r="A521" s="12" t="n">
        <v>519</v>
      </c>
      <c r="B521" s="20" t="s">
        <v>2880</v>
      </c>
      <c r="C521" s="69" t="s">
        <v>2905</v>
      </c>
      <c r="D521" s="20" t="s">
        <v>452</v>
      </c>
      <c r="E521" s="20" t="s">
        <v>2906</v>
      </c>
      <c r="F521" s="10" t="s">
        <v>18</v>
      </c>
      <c r="G521" s="21" t="s">
        <v>2907</v>
      </c>
      <c r="H521" s="20" t="s">
        <v>2908</v>
      </c>
      <c r="I521" s="22" t="n">
        <v>223800</v>
      </c>
      <c r="J521" s="20" t="s">
        <v>2909</v>
      </c>
      <c r="K521" s="22" t="n">
        <v>13305242455</v>
      </c>
      <c r="L521" s="21" t="s">
        <v>2910</v>
      </c>
      <c r="M521" s="13" t="s">
        <v>23</v>
      </c>
    </row>
    <row r="522" customFormat="false" ht="33.75" hidden="false" customHeight="false" outlineLevel="0" collapsed="false">
      <c r="A522" s="12" t="n">
        <v>520</v>
      </c>
      <c r="B522" s="20" t="s">
        <v>2880</v>
      </c>
      <c r="C522" s="69" t="s">
        <v>2911</v>
      </c>
      <c r="D522" s="20" t="s">
        <v>617</v>
      </c>
      <c r="E522" s="20" t="s">
        <v>1962</v>
      </c>
      <c r="F522" s="10" t="s">
        <v>18</v>
      </c>
      <c r="G522" s="21" t="s">
        <v>2912</v>
      </c>
      <c r="H522" s="20" t="s">
        <v>2913</v>
      </c>
      <c r="I522" s="22" t="n">
        <v>223835</v>
      </c>
      <c r="J522" s="20" t="s">
        <v>2914</v>
      </c>
      <c r="K522" s="22" t="s">
        <v>2915</v>
      </c>
      <c r="L522" s="21" t="s">
        <v>2916</v>
      </c>
      <c r="M522" s="20" t="s">
        <v>23</v>
      </c>
    </row>
    <row r="523" customFormat="false" ht="22.5" hidden="false" customHeight="false" outlineLevel="0" collapsed="false">
      <c r="A523" s="12" t="n">
        <v>521</v>
      </c>
      <c r="B523" s="10" t="s">
        <v>2880</v>
      </c>
      <c r="C523" s="69" t="s">
        <v>2917</v>
      </c>
      <c r="D523" s="39" t="s">
        <v>2530</v>
      </c>
      <c r="E523" s="39" t="s">
        <v>2918</v>
      </c>
      <c r="F523" s="10" t="s">
        <v>18</v>
      </c>
      <c r="G523" s="141" t="s">
        <v>2919</v>
      </c>
      <c r="H523" s="142" t="s">
        <v>2920</v>
      </c>
      <c r="I523" s="140" t="n">
        <v>223800</v>
      </c>
      <c r="J523" s="39" t="s">
        <v>2921</v>
      </c>
      <c r="K523" s="140" t="n">
        <v>15052715328</v>
      </c>
      <c r="L523" s="40" t="s">
        <v>2922</v>
      </c>
      <c r="M523" s="39" t="s">
        <v>32</v>
      </c>
    </row>
    <row r="524" customFormat="false" ht="22.5" hidden="false" customHeight="false" outlineLevel="0" collapsed="false">
      <c r="A524" s="12" t="n">
        <v>522</v>
      </c>
      <c r="B524" s="10" t="s">
        <v>2880</v>
      </c>
      <c r="C524" s="69" t="s">
        <v>2923</v>
      </c>
      <c r="D524" s="39" t="s">
        <v>632</v>
      </c>
      <c r="E524" s="39" t="s">
        <v>2924</v>
      </c>
      <c r="F524" s="10" t="s">
        <v>18</v>
      </c>
      <c r="G524" s="40" t="s">
        <v>2925</v>
      </c>
      <c r="H524" s="39" t="s">
        <v>2926</v>
      </c>
      <c r="I524" s="140" t="n">
        <v>223700</v>
      </c>
      <c r="J524" s="39" t="s">
        <v>2927</v>
      </c>
      <c r="K524" s="140" t="n">
        <v>13951453208</v>
      </c>
      <c r="L524" s="40" t="s">
        <v>147</v>
      </c>
      <c r="M524" s="13" t="s">
        <v>32</v>
      </c>
    </row>
    <row r="525" customFormat="false" ht="22.5" hidden="false" customHeight="false" outlineLevel="0" collapsed="false">
      <c r="A525" s="12" t="n">
        <v>523</v>
      </c>
      <c r="B525" s="20" t="s">
        <v>2880</v>
      </c>
      <c r="C525" s="69" t="s">
        <v>2928</v>
      </c>
      <c r="D525" s="20" t="s">
        <v>999</v>
      </c>
      <c r="E525" s="20" t="s">
        <v>2929</v>
      </c>
      <c r="F525" s="10" t="s">
        <v>18</v>
      </c>
      <c r="G525" s="21" t="s">
        <v>2930</v>
      </c>
      <c r="H525" s="20" t="s">
        <v>2931</v>
      </c>
      <c r="I525" s="22" t="n">
        <v>223600</v>
      </c>
      <c r="J525" s="20" t="s">
        <v>2932</v>
      </c>
      <c r="K525" s="22" t="n">
        <v>13626140610</v>
      </c>
      <c r="L525" s="40" t="s">
        <v>2682</v>
      </c>
      <c r="M525" s="20" t="s">
        <v>32</v>
      </c>
    </row>
    <row r="526" s="44" customFormat="true" ht="33.75" hidden="false" customHeight="false" outlineLevel="0" collapsed="false">
      <c r="A526" s="12" t="n">
        <v>524</v>
      </c>
      <c r="B526" s="34" t="s">
        <v>2880</v>
      </c>
      <c r="C526" s="69" t="s">
        <v>2933</v>
      </c>
      <c r="D526" s="34" t="s">
        <v>217</v>
      </c>
      <c r="E526" s="34" t="s">
        <v>2934</v>
      </c>
      <c r="F526" s="10" t="s">
        <v>18</v>
      </c>
      <c r="G526" s="23" t="s">
        <v>2935</v>
      </c>
      <c r="H526" s="34" t="s">
        <v>2936</v>
      </c>
      <c r="I526" s="35" t="n">
        <v>223800</v>
      </c>
      <c r="J526" s="34" t="s">
        <v>2937</v>
      </c>
      <c r="K526" s="36" t="n">
        <v>18360075551</v>
      </c>
      <c r="L526" s="37" t="s">
        <v>2938</v>
      </c>
      <c r="M526" s="34" t="s">
        <v>278</v>
      </c>
      <c r="N526" s="3"/>
    </row>
    <row r="527" customFormat="false" ht="22.5" hidden="false" customHeight="false" outlineLevel="0" collapsed="false">
      <c r="A527" s="12" t="n">
        <v>525</v>
      </c>
      <c r="B527" s="137" t="s">
        <v>2880</v>
      </c>
      <c r="C527" s="69" t="s">
        <v>2939</v>
      </c>
      <c r="D527" s="137" t="s">
        <v>485</v>
      </c>
      <c r="E527" s="137" t="s">
        <v>2940</v>
      </c>
      <c r="F527" s="10" t="s">
        <v>18</v>
      </c>
      <c r="G527" s="138" t="s">
        <v>2941</v>
      </c>
      <c r="H527" s="137" t="s">
        <v>2942</v>
      </c>
      <c r="I527" s="137" t="n">
        <v>223600</v>
      </c>
      <c r="J527" s="137" t="s">
        <v>2943</v>
      </c>
      <c r="K527" s="137" t="n">
        <v>13511774112</v>
      </c>
      <c r="L527" s="138" t="s">
        <v>2944</v>
      </c>
      <c r="M527" s="137" t="s">
        <v>23</v>
      </c>
    </row>
    <row r="528" customFormat="false" ht="22.5" hidden="false" customHeight="false" outlineLevel="0" collapsed="false">
      <c r="A528" s="12" t="n">
        <v>526</v>
      </c>
      <c r="B528" s="10" t="s">
        <v>2880</v>
      </c>
      <c r="C528" s="69" t="s">
        <v>2945</v>
      </c>
      <c r="D528" s="20" t="s">
        <v>1806</v>
      </c>
      <c r="E528" s="20" t="s">
        <v>2929</v>
      </c>
      <c r="F528" s="10" t="s">
        <v>18</v>
      </c>
      <c r="G528" s="10" t="s">
        <v>2946</v>
      </c>
      <c r="H528" s="20" t="s">
        <v>2931</v>
      </c>
      <c r="I528" s="22" t="n">
        <v>223600</v>
      </c>
      <c r="J528" s="20" t="s">
        <v>2943</v>
      </c>
      <c r="K528" s="22" t="s">
        <v>2947</v>
      </c>
      <c r="L528" s="21" t="s">
        <v>643</v>
      </c>
      <c r="M528" s="20" t="s">
        <v>23</v>
      </c>
    </row>
    <row r="529" customFormat="false" ht="22.5" hidden="false" customHeight="false" outlineLevel="0" collapsed="false">
      <c r="A529" s="12" t="n">
        <v>527</v>
      </c>
      <c r="B529" s="41" t="s">
        <v>2880</v>
      </c>
      <c r="C529" s="69" t="s">
        <v>2948</v>
      </c>
      <c r="D529" s="41" t="s">
        <v>1462</v>
      </c>
      <c r="E529" s="41" t="s">
        <v>2897</v>
      </c>
      <c r="F529" s="13" t="s">
        <v>18</v>
      </c>
      <c r="G529" s="43" t="s">
        <v>2949</v>
      </c>
      <c r="H529" s="41" t="s">
        <v>2950</v>
      </c>
      <c r="I529" s="41" t="n">
        <v>223800</v>
      </c>
      <c r="J529" s="41" t="s">
        <v>2951</v>
      </c>
      <c r="K529" s="41" t="n">
        <v>13815779411</v>
      </c>
      <c r="L529" s="43" t="s">
        <v>2952</v>
      </c>
      <c r="M529" s="41" t="s">
        <v>23</v>
      </c>
      <c r="N529" s="44"/>
    </row>
    <row r="530" customFormat="false" ht="22.5" hidden="false" customHeight="false" outlineLevel="0" collapsed="false">
      <c r="A530" s="12" t="n">
        <v>528</v>
      </c>
      <c r="B530" s="13" t="s">
        <v>2880</v>
      </c>
      <c r="C530" s="69" t="s">
        <v>2953</v>
      </c>
      <c r="D530" s="13" t="s">
        <v>1775</v>
      </c>
      <c r="E530" s="13" t="s">
        <v>2954</v>
      </c>
      <c r="F530" s="13" t="s">
        <v>18</v>
      </c>
      <c r="G530" s="21" t="s">
        <v>2955</v>
      </c>
      <c r="H530" s="20" t="s">
        <v>2884</v>
      </c>
      <c r="I530" s="22" t="s">
        <v>2956</v>
      </c>
      <c r="J530" s="20" t="s">
        <v>2885</v>
      </c>
      <c r="K530" s="22" t="s">
        <v>2957</v>
      </c>
      <c r="L530" s="21" t="s">
        <v>2958</v>
      </c>
      <c r="M530" s="20" t="s">
        <v>32</v>
      </c>
    </row>
    <row r="531" customFormat="false" ht="22.5" hidden="false" customHeight="false" outlineLevel="0" collapsed="false">
      <c r="A531" s="12" t="n">
        <v>529</v>
      </c>
      <c r="B531" s="13" t="s">
        <v>2880</v>
      </c>
      <c r="C531" s="69" t="s">
        <v>2959</v>
      </c>
      <c r="D531" s="13" t="s">
        <v>1969</v>
      </c>
      <c r="E531" s="13" t="s">
        <v>2960</v>
      </c>
      <c r="F531" s="13" t="s">
        <v>696</v>
      </c>
      <c r="G531" s="21" t="s">
        <v>2960</v>
      </c>
      <c r="H531" s="20" t="s">
        <v>2961</v>
      </c>
      <c r="I531" s="140" t="n">
        <v>223699</v>
      </c>
      <c r="J531" s="20" t="s">
        <v>2890</v>
      </c>
      <c r="K531" s="22" t="n">
        <v>15358380922</v>
      </c>
      <c r="L531" s="21" t="s">
        <v>2962</v>
      </c>
      <c r="M531" s="20" t="s">
        <v>23</v>
      </c>
    </row>
    <row r="532" customFormat="false" ht="22.5" hidden="false" customHeight="false" outlineLevel="0" collapsed="false">
      <c r="A532" s="12" t="n">
        <v>530</v>
      </c>
      <c r="B532" s="39" t="s">
        <v>2880</v>
      </c>
      <c r="C532" s="69" t="s">
        <v>2963</v>
      </c>
      <c r="D532" s="39" t="s">
        <v>256</v>
      </c>
      <c r="E532" s="39" t="s">
        <v>2897</v>
      </c>
      <c r="F532" s="39" t="s">
        <v>18</v>
      </c>
      <c r="G532" s="40" t="s">
        <v>2964</v>
      </c>
      <c r="H532" s="39" t="s">
        <v>2965</v>
      </c>
      <c r="I532" s="140" t="n">
        <v>223800</v>
      </c>
      <c r="J532" s="39" t="s">
        <v>2951</v>
      </c>
      <c r="K532" s="140" t="s">
        <v>2966</v>
      </c>
      <c r="L532" s="40" t="s">
        <v>2967</v>
      </c>
      <c r="M532" s="39" t="s">
        <v>32</v>
      </c>
    </row>
    <row r="533" customFormat="false" ht="33.75" hidden="false" customHeight="false" outlineLevel="0" collapsed="false">
      <c r="A533" s="12" t="n">
        <v>531</v>
      </c>
      <c r="B533" s="39" t="s">
        <v>2880</v>
      </c>
      <c r="C533" s="69" t="s">
        <v>2968</v>
      </c>
      <c r="D533" s="39" t="s">
        <v>745</v>
      </c>
      <c r="E533" s="39" t="s">
        <v>2918</v>
      </c>
      <c r="F533" s="39" t="s">
        <v>18</v>
      </c>
      <c r="G533" s="88" t="s">
        <v>2969</v>
      </c>
      <c r="H533" s="20" t="s">
        <v>2920</v>
      </c>
      <c r="I533" s="164" t="n">
        <v>223800</v>
      </c>
      <c r="J533" s="186" t="s">
        <v>2970</v>
      </c>
      <c r="K533" s="164" t="n">
        <v>13732689882</v>
      </c>
      <c r="L533" s="13" t="s">
        <v>2971</v>
      </c>
      <c r="M533" s="13" t="s">
        <v>278</v>
      </c>
    </row>
    <row r="534" customFormat="false" ht="22.5" hidden="false" customHeight="false" outlineLevel="0" collapsed="false">
      <c r="A534" s="12" t="n">
        <v>532</v>
      </c>
      <c r="B534" s="39" t="s">
        <v>2880</v>
      </c>
      <c r="C534" s="69" t="s">
        <v>2972</v>
      </c>
      <c r="D534" s="39" t="s">
        <v>2973</v>
      </c>
      <c r="E534" s="39" t="s">
        <v>2974</v>
      </c>
      <c r="F534" s="39" t="s">
        <v>275</v>
      </c>
      <c r="G534" s="39" t="s">
        <v>2975</v>
      </c>
      <c r="H534" s="187" t="s">
        <v>2976</v>
      </c>
      <c r="I534" s="187" t="n">
        <v>223800</v>
      </c>
      <c r="J534" s="187" t="s">
        <v>2977</v>
      </c>
      <c r="K534" s="187" t="n">
        <v>13285276999</v>
      </c>
      <c r="L534" s="188" t="s">
        <v>2978</v>
      </c>
      <c r="M534" s="9" t="s">
        <v>23</v>
      </c>
      <c r="N534" s="52"/>
    </row>
    <row r="535" customFormat="false" ht="56.25" hidden="false" customHeight="false" outlineLevel="0" collapsed="false">
      <c r="A535" s="12" t="n">
        <v>533</v>
      </c>
      <c r="B535" s="13" t="s">
        <v>2880</v>
      </c>
      <c r="C535" s="69" t="s">
        <v>2979</v>
      </c>
      <c r="D535" s="13" t="s">
        <v>304</v>
      </c>
      <c r="E535" s="13" t="s">
        <v>2980</v>
      </c>
      <c r="F535" s="13" t="s">
        <v>275</v>
      </c>
      <c r="G535" s="13" t="s">
        <v>2981</v>
      </c>
      <c r="H535" s="49" t="s">
        <v>2982</v>
      </c>
      <c r="I535" s="50" t="s">
        <v>2983</v>
      </c>
      <c r="J535" s="49" t="s">
        <v>2984</v>
      </c>
      <c r="K535" s="50" t="n">
        <v>13852833196</v>
      </c>
      <c r="L535" s="55" t="s">
        <v>2985</v>
      </c>
      <c r="M535" s="48" t="s">
        <v>23</v>
      </c>
      <c r="N535" s="52"/>
    </row>
    <row r="536" customFormat="false" ht="56.25" hidden="false" customHeight="false" outlineLevel="0" collapsed="false">
      <c r="A536" s="12" t="n">
        <v>534</v>
      </c>
      <c r="B536" s="39" t="s">
        <v>2880</v>
      </c>
      <c r="C536" s="69" t="s">
        <v>2986</v>
      </c>
      <c r="D536" s="39" t="s">
        <v>304</v>
      </c>
      <c r="E536" s="39" t="s">
        <v>2892</v>
      </c>
      <c r="F536" s="39" t="s">
        <v>275</v>
      </c>
      <c r="G536" s="39" t="s">
        <v>2987</v>
      </c>
      <c r="H536" s="49" t="s">
        <v>2894</v>
      </c>
      <c r="I536" s="50" t="s">
        <v>2988</v>
      </c>
      <c r="J536" s="49" t="s">
        <v>2989</v>
      </c>
      <c r="K536" s="50" t="s">
        <v>2990</v>
      </c>
      <c r="L536" s="55" t="s">
        <v>2985</v>
      </c>
      <c r="M536" s="48" t="s">
        <v>23</v>
      </c>
      <c r="N536" s="52"/>
    </row>
    <row r="537" customFormat="false" ht="22.5" hidden="false" customHeight="false" outlineLevel="0" collapsed="false">
      <c r="A537" s="12" t="n">
        <v>535</v>
      </c>
      <c r="B537" s="13" t="s">
        <v>2880</v>
      </c>
      <c r="C537" s="69" t="s">
        <v>2991</v>
      </c>
      <c r="D537" s="13" t="s">
        <v>810</v>
      </c>
      <c r="E537" s="13" t="s">
        <v>2992</v>
      </c>
      <c r="F537" s="13" t="s">
        <v>275</v>
      </c>
      <c r="G537" s="13" t="s">
        <v>2993</v>
      </c>
      <c r="H537" s="9" t="s">
        <v>2994</v>
      </c>
      <c r="I537" s="56" t="n">
        <v>223800</v>
      </c>
      <c r="J537" s="9" t="s">
        <v>2995</v>
      </c>
      <c r="K537" s="53" t="s">
        <v>2996</v>
      </c>
      <c r="L537" s="189" t="s">
        <v>2997</v>
      </c>
      <c r="M537" s="9" t="s">
        <v>693</v>
      </c>
      <c r="N537" s="52"/>
    </row>
    <row r="538" customFormat="false" ht="56.25" hidden="false" customHeight="false" outlineLevel="0" collapsed="false">
      <c r="A538" s="12" t="n">
        <v>536</v>
      </c>
      <c r="B538" s="13" t="s">
        <v>2880</v>
      </c>
      <c r="C538" s="69" t="s">
        <v>2998</v>
      </c>
      <c r="D538" s="13" t="s">
        <v>334</v>
      </c>
      <c r="E538" s="13" t="s">
        <v>2974</v>
      </c>
      <c r="F538" s="13" t="s">
        <v>275</v>
      </c>
      <c r="G538" s="13" t="s">
        <v>2999</v>
      </c>
      <c r="H538" s="10" t="s">
        <v>2976</v>
      </c>
      <c r="I538" s="12" t="s">
        <v>2956</v>
      </c>
      <c r="J538" s="10" t="s">
        <v>2977</v>
      </c>
      <c r="K538" s="12" t="n">
        <v>13285276999</v>
      </c>
      <c r="L538" s="14" t="s">
        <v>338</v>
      </c>
      <c r="M538" s="10" t="s">
        <v>23</v>
      </c>
      <c r="N538" s="52"/>
    </row>
    <row r="539" customFormat="false" ht="67.5" hidden="false" customHeight="false" outlineLevel="0" collapsed="false">
      <c r="A539" s="12" t="n">
        <v>537</v>
      </c>
      <c r="B539" s="9" t="s">
        <v>2880</v>
      </c>
      <c r="C539" s="69" t="s">
        <v>3000</v>
      </c>
      <c r="D539" s="9" t="s">
        <v>350</v>
      </c>
      <c r="E539" s="13" t="s">
        <v>3001</v>
      </c>
      <c r="F539" s="13" t="s">
        <v>342</v>
      </c>
      <c r="G539" s="13" t="s">
        <v>3002</v>
      </c>
      <c r="H539" s="9" t="s">
        <v>3003</v>
      </c>
      <c r="I539" s="53" t="n">
        <v>223800</v>
      </c>
      <c r="J539" s="9" t="s">
        <v>3004</v>
      </c>
      <c r="K539" s="53" t="n">
        <v>13815796295</v>
      </c>
      <c r="L539" s="9" t="s">
        <v>3005</v>
      </c>
      <c r="M539" s="9" t="s">
        <v>23</v>
      </c>
      <c r="N539" s="52"/>
    </row>
    <row r="540" customFormat="false" ht="78.75" hidden="false" customHeight="false" outlineLevel="0" collapsed="false">
      <c r="A540" s="12" t="n">
        <v>538</v>
      </c>
      <c r="B540" s="13" t="s">
        <v>2880</v>
      </c>
      <c r="C540" s="69" t="s">
        <v>3006</v>
      </c>
      <c r="D540" s="13" t="s">
        <v>355</v>
      </c>
      <c r="E540" s="13" t="s">
        <v>3001</v>
      </c>
      <c r="F540" s="13" t="s">
        <v>342</v>
      </c>
      <c r="G540" s="13" t="s">
        <v>3007</v>
      </c>
      <c r="H540" s="48" t="s">
        <v>3008</v>
      </c>
      <c r="I540" s="50" t="n">
        <v>223800</v>
      </c>
      <c r="J540" s="48" t="s">
        <v>3004</v>
      </c>
      <c r="K540" s="50" t="n">
        <v>13815796295</v>
      </c>
      <c r="L540" s="51" t="s">
        <v>563</v>
      </c>
      <c r="M540" s="24" t="s">
        <v>23</v>
      </c>
      <c r="N540" s="52"/>
    </row>
    <row r="541" customFormat="false" ht="56.25" hidden="false" customHeight="false" outlineLevel="0" collapsed="false">
      <c r="A541" s="12" t="n">
        <v>539</v>
      </c>
      <c r="B541" s="13" t="s">
        <v>2880</v>
      </c>
      <c r="C541" s="69" t="s">
        <v>3009</v>
      </c>
      <c r="D541" s="13" t="s">
        <v>359</v>
      </c>
      <c r="E541" s="13" t="s">
        <v>3001</v>
      </c>
      <c r="F541" s="13" t="s">
        <v>342</v>
      </c>
      <c r="G541" s="13" t="s">
        <v>3010</v>
      </c>
      <c r="H541" s="49" t="s">
        <v>3008</v>
      </c>
      <c r="I541" s="50" t="n">
        <v>223800</v>
      </c>
      <c r="J541" s="49" t="s">
        <v>3004</v>
      </c>
      <c r="K541" s="50" t="n">
        <v>13815796295</v>
      </c>
      <c r="L541" s="55" t="s">
        <v>361</v>
      </c>
      <c r="M541" s="48" t="s">
        <v>23</v>
      </c>
      <c r="N541" s="52"/>
    </row>
    <row r="542" s="3" customFormat="true" ht="78.75" hidden="false" customHeight="false" outlineLevel="0" collapsed="false">
      <c r="A542" s="12" t="n">
        <v>540</v>
      </c>
      <c r="B542" s="39" t="s">
        <v>2880</v>
      </c>
      <c r="C542" s="69" t="s">
        <v>3011</v>
      </c>
      <c r="D542" s="39" t="s">
        <v>565</v>
      </c>
      <c r="E542" s="39" t="s">
        <v>3001</v>
      </c>
      <c r="F542" s="39" t="s">
        <v>342</v>
      </c>
      <c r="G542" s="39" t="s">
        <v>3002</v>
      </c>
      <c r="H542" s="64" t="s">
        <v>3008</v>
      </c>
      <c r="I542" s="56" t="n">
        <v>223800</v>
      </c>
      <c r="J542" s="64" t="s">
        <v>3004</v>
      </c>
      <c r="K542" s="56" t="n">
        <v>13815796295</v>
      </c>
      <c r="L542" s="54" t="s">
        <v>567</v>
      </c>
      <c r="M542" s="9" t="s">
        <v>23</v>
      </c>
      <c r="N542" s="52"/>
    </row>
    <row r="543" customFormat="false" ht="22.5" hidden="false" customHeight="false" outlineLevel="0" collapsed="false">
      <c r="A543" s="12" t="n">
        <v>541</v>
      </c>
      <c r="B543" s="39" t="s">
        <v>2880</v>
      </c>
      <c r="C543" s="69" t="s">
        <v>3012</v>
      </c>
      <c r="D543" s="39" t="s">
        <v>834</v>
      </c>
      <c r="E543" s="39" t="s">
        <v>3001</v>
      </c>
      <c r="F543" s="39" t="s">
        <v>342</v>
      </c>
      <c r="G543" s="39" t="s">
        <v>3013</v>
      </c>
      <c r="H543" s="65" t="s">
        <v>3008</v>
      </c>
      <c r="I543" s="169" t="n">
        <v>223800</v>
      </c>
      <c r="J543" s="65" t="s">
        <v>3004</v>
      </c>
      <c r="K543" s="169" t="n">
        <v>13815796295</v>
      </c>
      <c r="L543" s="66" t="s">
        <v>836</v>
      </c>
      <c r="M543" s="67" t="s">
        <v>478</v>
      </c>
    </row>
    <row r="544" customFormat="false" ht="45" hidden="false" customHeight="false" outlineLevel="0" collapsed="false">
      <c r="A544" s="12" t="n">
        <v>542</v>
      </c>
      <c r="B544" s="13" t="s">
        <v>2880</v>
      </c>
      <c r="C544" s="69" t="s">
        <v>3014</v>
      </c>
      <c r="D544" s="13" t="s">
        <v>373</v>
      </c>
      <c r="E544" s="13" t="s">
        <v>3001</v>
      </c>
      <c r="F544" s="13" t="s">
        <v>342</v>
      </c>
      <c r="G544" s="13" t="s">
        <v>3015</v>
      </c>
      <c r="H544" s="65" t="s">
        <v>3003</v>
      </c>
      <c r="I544" s="169" t="n">
        <v>223800</v>
      </c>
      <c r="J544" s="65" t="s">
        <v>3004</v>
      </c>
      <c r="K544" s="169" t="s">
        <v>3016</v>
      </c>
      <c r="L544" s="66" t="s">
        <v>3017</v>
      </c>
      <c r="M544" s="67" t="s">
        <v>23</v>
      </c>
    </row>
    <row r="545" customFormat="false" ht="67.5" hidden="false" customHeight="false" outlineLevel="0" collapsed="false">
      <c r="A545" s="12" t="n">
        <v>543</v>
      </c>
      <c r="B545" s="39" t="s">
        <v>2880</v>
      </c>
      <c r="C545" s="69" t="s">
        <v>3018</v>
      </c>
      <c r="D545" s="39" t="s">
        <v>377</v>
      </c>
      <c r="E545" s="39" t="s">
        <v>3019</v>
      </c>
      <c r="F545" s="39" t="s">
        <v>379</v>
      </c>
      <c r="G545" s="39" t="s">
        <v>3020</v>
      </c>
      <c r="H545" s="49" t="s">
        <v>3021</v>
      </c>
      <c r="I545" s="50" t="n">
        <v>223800</v>
      </c>
      <c r="J545" s="49" t="s">
        <v>3022</v>
      </c>
      <c r="K545" s="50" t="n">
        <v>15240377577</v>
      </c>
      <c r="L545" s="55" t="s">
        <v>383</v>
      </c>
      <c r="M545" s="48" t="s">
        <v>23</v>
      </c>
      <c r="N545" s="68"/>
    </row>
    <row r="546" customFormat="false" ht="33.75" hidden="false" customHeight="false" outlineLevel="0" collapsed="false">
      <c r="A546" s="12" t="n">
        <v>544</v>
      </c>
      <c r="B546" s="13" t="s">
        <v>2880</v>
      </c>
      <c r="C546" s="69" t="s">
        <v>3023</v>
      </c>
      <c r="D546" s="13" t="s">
        <v>388</v>
      </c>
      <c r="E546" s="13" t="s">
        <v>3019</v>
      </c>
      <c r="F546" s="13" t="s">
        <v>379</v>
      </c>
      <c r="G546" s="13" t="s">
        <v>3020</v>
      </c>
      <c r="H546" s="49" t="s">
        <v>3021</v>
      </c>
      <c r="I546" s="50" t="n">
        <v>223800</v>
      </c>
      <c r="J546" s="49" t="s">
        <v>3022</v>
      </c>
      <c r="K546" s="50" t="n">
        <v>15240377577</v>
      </c>
      <c r="L546" s="55" t="s">
        <v>579</v>
      </c>
      <c r="M546" s="58" t="s">
        <v>23</v>
      </c>
      <c r="N546" s="52"/>
    </row>
    <row r="547" customFormat="false" ht="56.25" hidden="false" customHeight="false" outlineLevel="0" collapsed="false">
      <c r="A547" s="12" t="n">
        <v>545</v>
      </c>
      <c r="B547" s="13" t="s">
        <v>2880</v>
      </c>
      <c r="C547" s="69" t="s">
        <v>3024</v>
      </c>
      <c r="D547" s="13" t="s">
        <v>391</v>
      </c>
      <c r="E547" s="13" t="s">
        <v>3019</v>
      </c>
      <c r="F547" s="13" t="s">
        <v>379</v>
      </c>
      <c r="G547" s="13" t="s">
        <v>3020</v>
      </c>
      <c r="H547" s="49" t="s">
        <v>3021</v>
      </c>
      <c r="I547" s="50" t="n">
        <v>223800</v>
      </c>
      <c r="J547" s="49" t="s">
        <v>3022</v>
      </c>
      <c r="K547" s="50" t="n">
        <v>15240377577</v>
      </c>
      <c r="L547" s="51" t="s">
        <v>581</v>
      </c>
      <c r="M547" s="48" t="s">
        <v>23</v>
      </c>
      <c r="N547" s="52"/>
    </row>
    <row r="548" customFormat="false" ht="22.5" hidden="false" customHeight="false" outlineLevel="0" collapsed="false">
      <c r="A548" s="12" t="n">
        <v>546</v>
      </c>
      <c r="B548" s="26" t="s">
        <v>3025</v>
      </c>
      <c r="C548" s="69" t="s">
        <v>3026</v>
      </c>
      <c r="D548" s="26" t="s">
        <v>1586</v>
      </c>
      <c r="E548" s="26" t="s">
        <v>3027</v>
      </c>
      <c r="F548" s="26" t="s">
        <v>18</v>
      </c>
      <c r="G548" s="14" t="s">
        <v>3028</v>
      </c>
      <c r="H548" s="26" t="s">
        <v>3029</v>
      </c>
      <c r="I548" s="28" t="n">
        <v>221200</v>
      </c>
      <c r="J548" s="10" t="s">
        <v>3030</v>
      </c>
      <c r="K548" s="190" t="s">
        <v>3031</v>
      </c>
      <c r="L548" s="27" t="s">
        <v>3032</v>
      </c>
      <c r="M548" s="26" t="s">
        <v>478</v>
      </c>
    </row>
    <row r="549" customFormat="false" ht="33.75" hidden="false" customHeight="false" outlineLevel="0" collapsed="false">
      <c r="A549" s="12" t="n">
        <v>547</v>
      </c>
      <c r="B549" s="9" t="s">
        <v>3025</v>
      </c>
      <c r="C549" s="69" t="s">
        <v>3033</v>
      </c>
      <c r="D549" s="26" t="s">
        <v>16</v>
      </c>
      <c r="E549" s="26" t="s">
        <v>3034</v>
      </c>
      <c r="F549" s="10" t="s">
        <v>18</v>
      </c>
      <c r="G549" s="27" t="s">
        <v>3035</v>
      </c>
      <c r="H549" s="26" t="s">
        <v>3036</v>
      </c>
      <c r="I549" s="28" t="n">
        <v>221000</v>
      </c>
      <c r="J549" s="26" t="s">
        <v>3037</v>
      </c>
      <c r="K549" s="28" t="n">
        <v>13852039576</v>
      </c>
      <c r="L549" s="27" t="s">
        <v>3038</v>
      </c>
      <c r="M549" s="26" t="s">
        <v>23</v>
      </c>
    </row>
    <row r="550" customFormat="false" ht="22.5" hidden="false" customHeight="false" outlineLevel="0" collapsed="false">
      <c r="A550" s="12" t="n">
        <v>548</v>
      </c>
      <c r="B550" s="16" t="s">
        <v>3025</v>
      </c>
      <c r="C550" s="69" t="s">
        <v>3039</v>
      </c>
      <c r="D550" s="16" t="s">
        <v>25</v>
      </c>
      <c r="E550" s="16" t="s">
        <v>3040</v>
      </c>
      <c r="F550" s="10" t="s">
        <v>18</v>
      </c>
      <c r="G550" s="17" t="s">
        <v>3041</v>
      </c>
      <c r="H550" s="16" t="s">
        <v>3042</v>
      </c>
      <c r="I550" s="18" t="n">
        <v>221151</v>
      </c>
      <c r="J550" s="16" t="s">
        <v>3043</v>
      </c>
      <c r="K550" s="18" t="s">
        <v>3044</v>
      </c>
      <c r="L550" s="17" t="s">
        <v>3045</v>
      </c>
      <c r="M550" s="16" t="s">
        <v>32</v>
      </c>
    </row>
    <row r="551" s="3" customFormat="true" ht="22.5" hidden="false" customHeight="false" outlineLevel="0" collapsed="false">
      <c r="A551" s="12" t="n">
        <v>549</v>
      </c>
      <c r="B551" s="20" t="s">
        <v>3025</v>
      </c>
      <c r="C551" s="69" t="s">
        <v>3046</v>
      </c>
      <c r="D551" s="20" t="s">
        <v>403</v>
      </c>
      <c r="E551" s="20" t="s">
        <v>3047</v>
      </c>
      <c r="F551" s="10" t="s">
        <v>18</v>
      </c>
      <c r="G551" s="21" t="s">
        <v>3048</v>
      </c>
      <c r="H551" s="20" t="s">
        <v>3049</v>
      </c>
      <c r="I551" s="22" t="n">
        <v>221010</v>
      </c>
      <c r="J551" s="20" t="s">
        <v>3050</v>
      </c>
      <c r="K551" s="22" t="n">
        <v>13615115916</v>
      </c>
      <c r="L551" s="23" t="s">
        <v>3051</v>
      </c>
      <c r="M551" s="20" t="s">
        <v>23</v>
      </c>
    </row>
    <row r="552" customFormat="false" ht="22.5" hidden="false" customHeight="false" outlineLevel="0" collapsed="false">
      <c r="A552" s="12" t="n">
        <v>550</v>
      </c>
      <c r="B552" s="9" t="s">
        <v>3025</v>
      </c>
      <c r="C552" s="69" t="s">
        <v>3052</v>
      </c>
      <c r="D552" s="9" t="s">
        <v>410</v>
      </c>
      <c r="E552" s="9" t="s">
        <v>3053</v>
      </c>
      <c r="F552" s="9" t="s">
        <v>18</v>
      </c>
      <c r="G552" s="19" t="s">
        <v>3054</v>
      </c>
      <c r="H552" s="9" t="s">
        <v>3055</v>
      </c>
      <c r="I552" s="53" t="n">
        <v>221000</v>
      </c>
      <c r="J552" s="10" t="s">
        <v>3056</v>
      </c>
      <c r="K552" s="12" t="s">
        <v>3057</v>
      </c>
      <c r="L552" s="19" t="s">
        <v>3058</v>
      </c>
      <c r="M552" s="72" t="s">
        <v>23</v>
      </c>
    </row>
    <row r="553" customFormat="false" ht="22.5" hidden="false" customHeight="false" outlineLevel="0" collapsed="false">
      <c r="A553" s="12" t="n">
        <v>551</v>
      </c>
      <c r="B553" s="73" t="s">
        <v>3025</v>
      </c>
      <c r="C553" s="69" t="s">
        <v>3059</v>
      </c>
      <c r="D553" s="73" t="s">
        <v>3060</v>
      </c>
      <c r="E553" s="73" t="s">
        <v>3061</v>
      </c>
      <c r="F553" s="73" t="s">
        <v>652</v>
      </c>
      <c r="G553" s="74" t="s">
        <v>3062</v>
      </c>
      <c r="H553" s="73" t="s">
        <v>3063</v>
      </c>
      <c r="I553" s="73" t="n">
        <v>221000</v>
      </c>
      <c r="J553" s="73" t="s">
        <v>3064</v>
      </c>
      <c r="K553" s="73" t="n">
        <v>13338977774</v>
      </c>
      <c r="L553" s="74" t="s">
        <v>3065</v>
      </c>
      <c r="M553" s="73" t="s">
        <v>32</v>
      </c>
    </row>
    <row r="554" customFormat="false" ht="56.25" hidden="false" customHeight="false" outlineLevel="0" collapsed="false">
      <c r="A554" s="12" t="n">
        <v>552</v>
      </c>
      <c r="B554" s="20" t="s">
        <v>3025</v>
      </c>
      <c r="C554" s="69" t="s">
        <v>3066</v>
      </c>
      <c r="D554" s="20" t="s">
        <v>136</v>
      </c>
      <c r="E554" s="20" t="s">
        <v>3067</v>
      </c>
      <c r="F554" s="10" t="s">
        <v>18</v>
      </c>
      <c r="G554" s="21" t="s">
        <v>3068</v>
      </c>
      <c r="H554" s="20" t="s">
        <v>3069</v>
      </c>
      <c r="I554" s="22" t="s">
        <v>3070</v>
      </c>
      <c r="J554" s="20" t="s">
        <v>3071</v>
      </c>
      <c r="K554" s="22" t="s">
        <v>3072</v>
      </c>
      <c r="L554" s="21" t="s">
        <v>3073</v>
      </c>
      <c r="M554" s="13" t="s">
        <v>23</v>
      </c>
    </row>
    <row r="555" customFormat="false" ht="33.75" hidden="false" customHeight="false" outlineLevel="0" collapsed="false">
      <c r="A555" s="12" t="n">
        <v>553</v>
      </c>
      <c r="B555" s="20" t="s">
        <v>3025</v>
      </c>
      <c r="C555" s="69" t="s">
        <v>3074</v>
      </c>
      <c r="D555" s="20" t="s">
        <v>603</v>
      </c>
      <c r="E555" s="20" t="s">
        <v>3075</v>
      </c>
      <c r="F555" s="10" t="s">
        <v>18</v>
      </c>
      <c r="G555" s="21" t="s">
        <v>3076</v>
      </c>
      <c r="H555" s="20" t="s">
        <v>3077</v>
      </c>
      <c r="I555" s="22" t="n">
        <v>221000</v>
      </c>
      <c r="J555" s="20" t="s">
        <v>3078</v>
      </c>
      <c r="K555" s="22" t="s">
        <v>3079</v>
      </c>
      <c r="L555" s="21" t="s">
        <v>3080</v>
      </c>
      <c r="M555" s="20" t="s">
        <v>32</v>
      </c>
    </row>
    <row r="556" customFormat="false" ht="33.75" hidden="false" customHeight="false" outlineLevel="0" collapsed="false">
      <c r="A556" s="12" t="n">
        <v>554</v>
      </c>
      <c r="B556" s="20" t="s">
        <v>3025</v>
      </c>
      <c r="C556" s="69" t="s">
        <v>3081</v>
      </c>
      <c r="D556" s="20" t="s">
        <v>603</v>
      </c>
      <c r="E556" s="20" t="s">
        <v>3082</v>
      </c>
      <c r="F556" s="10" t="s">
        <v>18</v>
      </c>
      <c r="G556" s="21" t="s">
        <v>3083</v>
      </c>
      <c r="H556" s="20" t="s">
        <v>3084</v>
      </c>
      <c r="I556" s="22" t="n">
        <v>221131</v>
      </c>
      <c r="J556" s="20" t="s">
        <v>3085</v>
      </c>
      <c r="K556" s="22" t="s">
        <v>3086</v>
      </c>
      <c r="L556" s="21" t="s">
        <v>3087</v>
      </c>
      <c r="M556" s="20" t="s">
        <v>32</v>
      </c>
    </row>
    <row r="557" customFormat="false" ht="33.75" hidden="false" customHeight="false" outlineLevel="0" collapsed="false">
      <c r="A557" s="12" t="n">
        <v>555</v>
      </c>
      <c r="B557" s="20" t="s">
        <v>3025</v>
      </c>
      <c r="C557" s="69" t="s">
        <v>3088</v>
      </c>
      <c r="D557" s="20" t="s">
        <v>452</v>
      </c>
      <c r="E557" s="20" t="s">
        <v>3089</v>
      </c>
      <c r="F557" s="10" t="s">
        <v>18</v>
      </c>
      <c r="G557" s="21" t="s">
        <v>3090</v>
      </c>
      <c r="H557" s="20" t="s">
        <v>3091</v>
      </c>
      <c r="I557" s="22" t="n">
        <v>221116</v>
      </c>
      <c r="J557" s="20" t="s">
        <v>3092</v>
      </c>
      <c r="K557" s="22" t="s">
        <v>3093</v>
      </c>
      <c r="L557" s="21" t="s">
        <v>3094</v>
      </c>
      <c r="M557" s="20" t="s">
        <v>23</v>
      </c>
    </row>
    <row r="558" customFormat="false" ht="22.5" hidden="false" customHeight="false" outlineLevel="0" collapsed="false">
      <c r="A558" s="12" t="n">
        <v>556</v>
      </c>
      <c r="B558" s="20" t="s">
        <v>3025</v>
      </c>
      <c r="C558" s="69" t="s">
        <v>3095</v>
      </c>
      <c r="D558" s="20" t="s">
        <v>452</v>
      </c>
      <c r="E558" s="20" t="s">
        <v>3096</v>
      </c>
      <c r="F558" s="10" t="s">
        <v>18</v>
      </c>
      <c r="G558" s="21" t="s">
        <v>3097</v>
      </c>
      <c r="H558" s="20" t="s">
        <v>3098</v>
      </c>
      <c r="I558" s="22" t="n">
        <v>221011</v>
      </c>
      <c r="J558" s="20" t="s">
        <v>3099</v>
      </c>
      <c r="K558" s="22" t="n">
        <v>15862208899</v>
      </c>
      <c r="L558" s="21" t="s">
        <v>3100</v>
      </c>
      <c r="M558" s="20" t="s">
        <v>161</v>
      </c>
    </row>
    <row r="559" customFormat="false" ht="22.5" hidden="false" customHeight="false" outlineLevel="0" collapsed="false">
      <c r="A559" s="12" t="n">
        <v>557</v>
      </c>
      <c r="B559" s="13" t="s">
        <v>3025</v>
      </c>
      <c r="C559" s="69" t="s">
        <v>3101</v>
      </c>
      <c r="D559" s="29" t="s">
        <v>157</v>
      </c>
      <c r="E559" s="29" t="s">
        <v>3102</v>
      </c>
      <c r="F559" s="10" t="s">
        <v>18</v>
      </c>
      <c r="G559" s="30" t="s">
        <v>3102</v>
      </c>
      <c r="H559" s="29" t="s">
        <v>3103</v>
      </c>
      <c r="I559" s="38" t="n">
        <v>215600</v>
      </c>
      <c r="J559" s="13" t="s">
        <v>3104</v>
      </c>
      <c r="K559" s="38" t="n">
        <v>13270361600</v>
      </c>
      <c r="L559" s="33" t="s">
        <v>1693</v>
      </c>
      <c r="M559" s="13" t="s">
        <v>23</v>
      </c>
    </row>
    <row r="560" customFormat="false" ht="22.5" hidden="false" customHeight="false" outlineLevel="0" collapsed="false">
      <c r="A560" s="12" t="n">
        <v>558</v>
      </c>
      <c r="B560" s="13" t="s">
        <v>3025</v>
      </c>
      <c r="C560" s="69" t="s">
        <v>3105</v>
      </c>
      <c r="D560" s="29" t="s">
        <v>3106</v>
      </c>
      <c r="E560" s="13" t="s">
        <v>3107</v>
      </c>
      <c r="F560" s="10" t="s">
        <v>18</v>
      </c>
      <c r="G560" s="33" t="s">
        <v>3108</v>
      </c>
      <c r="H560" s="13" t="s">
        <v>3109</v>
      </c>
      <c r="I560" s="38" t="n">
        <v>221004</v>
      </c>
      <c r="J560" s="13" t="s">
        <v>3110</v>
      </c>
      <c r="K560" s="38" t="n">
        <v>13852488200</v>
      </c>
      <c r="L560" s="33" t="s">
        <v>3111</v>
      </c>
      <c r="M560" s="13" t="s">
        <v>32</v>
      </c>
    </row>
    <row r="561" customFormat="false" ht="22.5" hidden="false" customHeight="false" outlineLevel="0" collapsed="false">
      <c r="A561" s="12" t="n">
        <v>559</v>
      </c>
      <c r="B561" s="20" t="s">
        <v>3025</v>
      </c>
      <c r="C561" s="69" t="s">
        <v>3112</v>
      </c>
      <c r="D561" s="20" t="s">
        <v>617</v>
      </c>
      <c r="E561" s="20" t="s">
        <v>3113</v>
      </c>
      <c r="F561" s="10" t="s">
        <v>18</v>
      </c>
      <c r="G561" s="21" t="s">
        <v>3114</v>
      </c>
      <c r="H561" s="20" t="s">
        <v>3115</v>
      </c>
      <c r="I561" s="22" t="n">
        <v>221399</v>
      </c>
      <c r="J561" s="20" t="s">
        <v>1403</v>
      </c>
      <c r="K561" s="22" t="s">
        <v>3116</v>
      </c>
      <c r="L561" s="21" t="s">
        <v>3117</v>
      </c>
      <c r="M561" s="20" t="s">
        <v>23</v>
      </c>
    </row>
    <row r="562" customFormat="false" ht="22.5" hidden="false" customHeight="false" outlineLevel="0" collapsed="false">
      <c r="A562" s="12" t="n">
        <v>560</v>
      </c>
      <c r="B562" s="20" t="s">
        <v>3025</v>
      </c>
      <c r="C562" s="69" t="s">
        <v>3118</v>
      </c>
      <c r="D562" s="20" t="s">
        <v>617</v>
      </c>
      <c r="E562" s="20" t="s">
        <v>3119</v>
      </c>
      <c r="F562" s="10" t="s">
        <v>18</v>
      </c>
      <c r="G562" s="21" t="s">
        <v>3120</v>
      </c>
      <c r="H562" s="20" t="s">
        <v>3121</v>
      </c>
      <c r="I562" s="22" t="n">
        <v>221200</v>
      </c>
      <c r="J562" s="20" t="s">
        <v>3122</v>
      </c>
      <c r="K562" s="22" t="n">
        <v>15152508282</v>
      </c>
      <c r="L562" s="21" t="s">
        <v>3123</v>
      </c>
      <c r="M562" s="20" t="s">
        <v>23</v>
      </c>
    </row>
    <row r="563" customFormat="false" ht="22.5" hidden="false" customHeight="false" outlineLevel="0" collapsed="false">
      <c r="A563" s="12" t="n">
        <v>561</v>
      </c>
      <c r="B563" s="10" t="s">
        <v>3025</v>
      </c>
      <c r="C563" s="69" t="s">
        <v>3124</v>
      </c>
      <c r="D563" s="13" t="s">
        <v>472</v>
      </c>
      <c r="E563" s="13" t="s">
        <v>3040</v>
      </c>
      <c r="F563" s="10" t="s">
        <v>18</v>
      </c>
      <c r="G563" s="191"/>
      <c r="H563" s="13" t="s">
        <v>3125</v>
      </c>
      <c r="I563" s="38" t="n">
        <v>221151</v>
      </c>
      <c r="J563" s="13" t="s">
        <v>3126</v>
      </c>
      <c r="K563" s="38" t="n">
        <v>13952180239</v>
      </c>
      <c r="L563" s="33" t="s">
        <v>3127</v>
      </c>
      <c r="M563" s="13" t="s">
        <v>32</v>
      </c>
    </row>
    <row r="564" customFormat="false" ht="33.75" hidden="false" customHeight="false" outlineLevel="0" collapsed="false">
      <c r="A564" s="12" t="n">
        <v>562</v>
      </c>
      <c r="B564" s="31" t="s">
        <v>3025</v>
      </c>
      <c r="C564" s="69" t="s">
        <v>3128</v>
      </c>
      <c r="D564" s="20" t="s">
        <v>166</v>
      </c>
      <c r="E564" s="20" t="s">
        <v>3129</v>
      </c>
      <c r="F564" s="10" t="s">
        <v>18</v>
      </c>
      <c r="G564" s="21" t="s">
        <v>3130</v>
      </c>
      <c r="H564" s="20" t="s">
        <v>3131</v>
      </c>
      <c r="I564" s="22" t="n">
        <v>221000</v>
      </c>
      <c r="J564" s="20" t="s">
        <v>3132</v>
      </c>
      <c r="K564" s="22" t="n">
        <v>15162152668</v>
      </c>
      <c r="L564" s="32" t="s">
        <v>3133</v>
      </c>
      <c r="M564" s="31" t="s">
        <v>161</v>
      </c>
    </row>
    <row r="565" customFormat="false" ht="22.5" hidden="false" customHeight="false" outlineLevel="0" collapsed="false">
      <c r="A565" s="12" t="n">
        <v>563</v>
      </c>
      <c r="B565" s="31" t="s">
        <v>3025</v>
      </c>
      <c r="C565" s="69" t="s">
        <v>3134</v>
      </c>
      <c r="D565" s="20" t="s">
        <v>166</v>
      </c>
      <c r="E565" s="20" t="s">
        <v>3135</v>
      </c>
      <c r="F565" s="10" t="s">
        <v>18</v>
      </c>
      <c r="G565" s="21" t="s">
        <v>3136</v>
      </c>
      <c r="H565" s="20" t="s">
        <v>3137</v>
      </c>
      <c r="I565" s="22" t="n">
        <v>221200</v>
      </c>
      <c r="J565" s="20" t="s">
        <v>3138</v>
      </c>
      <c r="K565" s="22" t="n">
        <v>13905220029</v>
      </c>
      <c r="L565" s="32" t="s">
        <v>3139</v>
      </c>
      <c r="M565" s="31" t="s">
        <v>161</v>
      </c>
    </row>
    <row r="566" customFormat="false" ht="22.5" hidden="false" customHeight="false" outlineLevel="0" collapsed="false">
      <c r="A566" s="12" t="n">
        <v>564</v>
      </c>
      <c r="B566" s="34" t="s">
        <v>3025</v>
      </c>
      <c r="C566" s="69" t="s">
        <v>3140</v>
      </c>
      <c r="D566" s="34" t="s">
        <v>960</v>
      </c>
      <c r="E566" s="34" t="s">
        <v>3141</v>
      </c>
      <c r="F566" s="10" t="s">
        <v>18</v>
      </c>
      <c r="G566" s="23" t="s">
        <v>3142</v>
      </c>
      <c r="H566" s="34" t="s">
        <v>3143</v>
      </c>
      <c r="I566" s="35" t="n">
        <v>221000</v>
      </c>
      <c r="J566" s="34" t="s">
        <v>3144</v>
      </c>
      <c r="K566" s="35" t="s">
        <v>3145</v>
      </c>
      <c r="L566" s="23" t="s">
        <v>3146</v>
      </c>
      <c r="M566" s="34" t="s">
        <v>23</v>
      </c>
    </row>
    <row r="567" customFormat="false" ht="56.25" hidden="false" customHeight="false" outlineLevel="0" collapsed="false">
      <c r="A567" s="12" t="n">
        <v>565</v>
      </c>
      <c r="B567" s="10" t="s">
        <v>3025</v>
      </c>
      <c r="C567" s="69" t="s">
        <v>3147</v>
      </c>
      <c r="D567" s="10" t="s">
        <v>181</v>
      </c>
      <c r="E567" s="10" t="s">
        <v>603</v>
      </c>
      <c r="F567" s="10" t="s">
        <v>18</v>
      </c>
      <c r="G567" s="14" t="s">
        <v>3148</v>
      </c>
      <c r="H567" s="10" t="s">
        <v>3149</v>
      </c>
      <c r="I567" s="12" t="n">
        <v>221116</v>
      </c>
      <c r="J567" s="10" t="s">
        <v>3150</v>
      </c>
      <c r="K567" s="12" t="s">
        <v>3151</v>
      </c>
      <c r="L567" s="14" t="s">
        <v>3152</v>
      </c>
      <c r="M567" s="10" t="s">
        <v>23</v>
      </c>
    </row>
    <row r="568" customFormat="false" ht="33.75" hidden="false" customHeight="false" outlineLevel="0" collapsed="false">
      <c r="A568" s="12" t="n">
        <v>566</v>
      </c>
      <c r="B568" s="10" t="s">
        <v>3025</v>
      </c>
      <c r="C568" s="69" t="s">
        <v>3153</v>
      </c>
      <c r="D568" s="10" t="s">
        <v>181</v>
      </c>
      <c r="E568" s="10" t="s">
        <v>3096</v>
      </c>
      <c r="F568" s="10" t="s">
        <v>18</v>
      </c>
      <c r="G568" s="14" t="s">
        <v>3154</v>
      </c>
      <c r="H568" s="10" t="s">
        <v>3155</v>
      </c>
      <c r="I568" s="12" t="s">
        <v>3156</v>
      </c>
      <c r="J568" s="10" t="s">
        <v>3099</v>
      </c>
      <c r="K568" s="12" t="s">
        <v>3157</v>
      </c>
      <c r="L568" s="14" t="s">
        <v>3158</v>
      </c>
      <c r="M568" s="10" t="s">
        <v>478</v>
      </c>
    </row>
    <row r="569" customFormat="false" ht="22.5" hidden="false" customHeight="false" outlineLevel="0" collapsed="false">
      <c r="A569" s="12" t="n">
        <v>567</v>
      </c>
      <c r="B569" s="34" t="s">
        <v>3025</v>
      </c>
      <c r="C569" s="69" t="s">
        <v>3159</v>
      </c>
      <c r="D569" s="34" t="s">
        <v>984</v>
      </c>
      <c r="E569" s="34" t="s">
        <v>3160</v>
      </c>
      <c r="F569" s="10" t="s">
        <v>18</v>
      </c>
      <c r="G569" s="23" t="s">
        <v>3161</v>
      </c>
      <c r="H569" s="34" t="s">
        <v>3162</v>
      </c>
      <c r="I569" s="35" t="n">
        <v>221000</v>
      </c>
      <c r="J569" s="34" t="s">
        <v>3163</v>
      </c>
      <c r="K569" s="35" t="s">
        <v>3164</v>
      </c>
      <c r="L569" s="23" t="s">
        <v>3165</v>
      </c>
      <c r="M569" s="13" t="s">
        <v>32</v>
      </c>
    </row>
    <row r="570" s="3" customFormat="true" ht="22.5" hidden="false" customHeight="false" outlineLevel="0" collapsed="false">
      <c r="A570" s="12" t="n">
        <v>568</v>
      </c>
      <c r="B570" s="39" t="s">
        <v>3025</v>
      </c>
      <c r="C570" s="69" t="s">
        <v>3166</v>
      </c>
      <c r="D570" s="39" t="s">
        <v>984</v>
      </c>
      <c r="E570" s="39" t="s">
        <v>3167</v>
      </c>
      <c r="F570" s="10" t="s">
        <v>18</v>
      </c>
      <c r="G570" s="40" t="s">
        <v>3168</v>
      </c>
      <c r="H570" s="39" t="s">
        <v>3169</v>
      </c>
      <c r="I570" s="140" t="n">
        <v>221000</v>
      </c>
      <c r="J570" s="39" t="s">
        <v>3170</v>
      </c>
      <c r="K570" s="140" t="s">
        <v>3171</v>
      </c>
      <c r="L570" s="40" t="s">
        <v>3172</v>
      </c>
      <c r="M570" s="39" t="s">
        <v>32</v>
      </c>
    </row>
    <row r="571" customFormat="false" ht="33.75" hidden="false" customHeight="false" outlineLevel="0" collapsed="false">
      <c r="A571" s="12" t="n">
        <v>569</v>
      </c>
      <c r="B571" s="9" t="s">
        <v>3025</v>
      </c>
      <c r="C571" s="69" t="s">
        <v>3173</v>
      </c>
      <c r="D571" s="10" t="s">
        <v>205</v>
      </c>
      <c r="E571" s="9" t="s">
        <v>3174</v>
      </c>
      <c r="F571" s="10" t="s">
        <v>18</v>
      </c>
      <c r="G571" s="19" t="s">
        <v>3175</v>
      </c>
      <c r="H571" s="9" t="s">
        <v>3176</v>
      </c>
      <c r="I571" s="56" t="n">
        <v>221008</v>
      </c>
      <c r="J571" s="10" t="s">
        <v>3177</v>
      </c>
      <c r="K571" s="53" t="n">
        <v>13645222737</v>
      </c>
      <c r="L571" s="19" t="s">
        <v>3178</v>
      </c>
      <c r="M571" s="9" t="s">
        <v>23</v>
      </c>
    </row>
    <row r="572" customFormat="false" ht="22.5" hidden="false" customHeight="false" outlineLevel="0" collapsed="false">
      <c r="A572" s="12" t="n">
        <v>570</v>
      </c>
      <c r="B572" s="34" t="s">
        <v>3025</v>
      </c>
      <c r="C572" s="69" t="s">
        <v>3179</v>
      </c>
      <c r="D572" s="34" t="s">
        <v>212</v>
      </c>
      <c r="E572" s="34" t="s">
        <v>3096</v>
      </c>
      <c r="F572" s="10" t="s">
        <v>18</v>
      </c>
      <c r="G572" s="23" t="s">
        <v>3180</v>
      </c>
      <c r="H572" s="13" t="s">
        <v>3181</v>
      </c>
      <c r="I572" s="35" t="s">
        <v>3182</v>
      </c>
      <c r="J572" s="34" t="s">
        <v>3183</v>
      </c>
      <c r="K572" s="35" t="n">
        <v>15262076582</v>
      </c>
      <c r="L572" s="23" t="s">
        <v>2645</v>
      </c>
      <c r="M572" s="34" t="s">
        <v>478</v>
      </c>
    </row>
    <row r="573" customFormat="false" ht="45" hidden="false" customHeight="false" outlineLevel="0" collapsed="false">
      <c r="A573" s="12" t="n">
        <v>571</v>
      </c>
      <c r="B573" s="34" t="s">
        <v>3025</v>
      </c>
      <c r="C573" s="69" t="s">
        <v>3184</v>
      </c>
      <c r="D573" s="34" t="s">
        <v>217</v>
      </c>
      <c r="E573" s="34" t="s">
        <v>3107</v>
      </c>
      <c r="F573" s="10" t="s">
        <v>18</v>
      </c>
      <c r="G573" s="23" t="s">
        <v>3185</v>
      </c>
      <c r="H573" s="34" t="s">
        <v>3186</v>
      </c>
      <c r="I573" s="70" t="n">
        <v>221004</v>
      </c>
      <c r="J573" s="34" t="s">
        <v>3187</v>
      </c>
      <c r="K573" s="36" t="n">
        <v>13914886100</v>
      </c>
      <c r="L573" s="37" t="s">
        <v>3188</v>
      </c>
      <c r="M573" s="34" t="s">
        <v>3189</v>
      </c>
    </row>
    <row r="574" customFormat="false" ht="56.25" hidden="false" customHeight="false" outlineLevel="0" collapsed="false">
      <c r="A574" s="12" t="n">
        <v>572</v>
      </c>
      <c r="B574" s="59" t="s">
        <v>3025</v>
      </c>
      <c r="C574" s="69" t="s">
        <v>3190</v>
      </c>
      <c r="D574" s="24" t="s">
        <v>485</v>
      </c>
      <c r="E574" s="59" t="s">
        <v>3191</v>
      </c>
      <c r="F574" s="10" t="s">
        <v>18</v>
      </c>
      <c r="G574" s="25" t="s">
        <v>3192</v>
      </c>
      <c r="H574" s="59" t="s">
        <v>3193</v>
      </c>
      <c r="I574" s="70" t="n">
        <v>221000</v>
      </c>
      <c r="J574" s="24" t="s">
        <v>3194</v>
      </c>
      <c r="K574" s="86" t="n">
        <v>13685128189</v>
      </c>
      <c r="L574" s="25" t="s">
        <v>3195</v>
      </c>
      <c r="M574" s="59" t="s">
        <v>491</v>
      </c>
    </row>
    <row r="575" customFormat="false" ht="22.5" hidden="false" customHeight="false" outlineLevel="0" collapsed="false">
      <c r="A575" s="12" t="n">
        <v>573</v>
      </c>
      <c r="B575" s="20" t="s">
        <v>3025</v>
      </c>
      <c r="C575" s="69" t="s">
        <v>3196</v>
      </c>
      <c r="D575" s="20" t="s">
        <v>1806</v>
      </c>
      <c r="E575" s="20" t="s">
        <v>3119</v>
      </c>
      <c r="F575" s="10" t="s">
        <v>18</v>
      </c>
      <c r="G575" s="10" t="s">
        <v>3197</v>
      </c>
      <c r="H575" s="20" t="s">
        <v>3121</v>
      </c>
      <c r="I575" s="22" t="n">
        <v>221200</v>
      </c>
      <c r="J575" s="20" t="s">
        <v>3198</v>
      </c>
      <c r="K575" s="22" t="s">
        <v>3199</v>
      </c>
      <c r="L575" s="21" t="s">
        <v>3200</v>
      </c>
      <c r="M575" s="20" t="s">
        <v>23</v>
      </c>
    </row>
    <row r="576" customFormat="false" ht="22.5" hidden="false" customHeight="false" outlineLevel="0" collapsed="false">
      <c r="A576" s="12" t="n">
        <v>574</v>
      </c>
      <c r="B576" s="39" t="s">
        <v>3025</v>
      </c>
      <c r="C576" s="69" t="s">
        <v>3201</v>
      </c>
      <c r="D576" s="39" t="s">
        <v>949</v>
      </c>
      <c r="E576" s="39" t="s">
        <v>3075</v>
      </c>
      <c r="F576" s="39" t="s">
        <v>18</v>
      </c>
      <c r="G576" s="39" t="s">
        <v>3202</v>
      </c>
      <c r="H576" s="39" t="s">
        <v>3203</v>
      </c>
      <c r="I576" s="140" t="n">
        <v>221151</v>
      </c>
      <c r="J576" s="39" t="s">
        <v>3043</v>
      </c>
      <c r="K576" s="140" t="s">
        <v>3204</v>
      </c>
      <c r="L576" s="40" t="s">
        <v>3205</v>
      </c>
      <c r="M576" s="39" t="s">
        <v>32</v>
      </c>
    </row>
    <row r="577" customFormat="false" ht="33.75" hidden="false" customHeight="false" outlineLevel="0" collapsed="false">
      <c r="A577" s="12" t="n">
        <v>575</v>
      </c>
      <c r="B577" s="20" t="s">
        <v>3025</v>
      </c>
      <c r="C577" s="69" t="s">
        <v>3206</v>
      </c>
      <c r="D577" s="20" t="s">
        <v>695</v>
      </c>
      <c r="E577" s="20" t="s">
        <v>3113</v>
      </c>
      <c r="F577" s="13" t="s">
        <v>696</v>
      </c>
      <c r="G577" s="21" t="s">
        <v>3207</v>
      </c>
      <c r="H577" s="20" t="s">
        <v>3115</v>
      </c>
      <c r="I577" s="22" t="s">
        <v>3208</v>
      </c>
      <c r="J577" s="20" t="s">
        <v>3209</v>
      </c>
      <c r="K577" s="22" t="s">
        <v>3210</v>
      </c>
      <c r="L577" s="21" t="s">
        <v>3211</v>
      </c>
      <c r="M577" s="20" t="s">
        <v>23</v>
      </c>
    </row>
    <row r="578" customFormat="false" ht="22.5" hidden="false" customHeight="false" outlineLevel="0" collapsed="false">
      <c r="A578" s="12" t="n">
        <v>576</v>
      </c>
      <c r="B578" s="20" t="s">
        <v>3025</v>
      </c>
      <c r="C578" s="69" t="s">
        <v>3212</v>
      </c>
      <c r="D578" s="20" t="s">
        <v>695</v>
      </c>
      <c r="E578" s="20" t="s">
        <v>3213</v>
      </c>
      <c r="F578" s="39" t="s">
        <v>696</v>
      </c>
      <c r="G578" s="21" t="s">
        <v>3214</v>
      </c>
      <c r="H578" s="20" t="s">
        <v>3069</v>
      </c>
      <c r="I578" s="22" t="s">
        <v>3070</v>
      </c>
      <c r="J578" s="20" t="s">
        <v>3071</v>
      </c>
      <c r="K578" s="22" t="n">
        <v>13852006186</v>
      </c>
      <c r="L578" s="21" t="s">
        <v>3215</v>
      </c>
      <c r="M578" s="20" t="s">
        <v>23</v>
      </c>
    </row>
    <row r="579" customFormat="false" ht="22.5" hidden="false" customHeight="false" outlineLevel="0" collapsed="false">
      <c r="A579" s="12" t="n">
        <v>577</v>
      </c>
      <c r="B579" s="41" t="s">
        <v>3025</v>
      </c>
      <c r="C579" s="69" t="s">
        <v>3216</v>
      </c>
      <c r="D579" s="41" t="s">
        <v>1462</v>
      </c>
      <c r="E579" s="41" t="s">
        <v>3191</v>
      </c>
      <c r="F579" s="39" t="s">
        <v>18</v>
      </c>
      <c r="G579" s="192" t="s">
        <v>3217</v>
      </c>
      <c r="H579" s="41" t="s">
        <v>3193</v>
      </c>
      <c r="I579" s="41" t="n">
        <v>221000</v>
      </c>
      <c r="J579" s="41" t="s">
        <v>3218</v>
      </c>
      <c r="K579" s="41" t="n">
        <v>13092312798</v>
      </c>
      <c r="L579" s="43" t="s">
        <v>3219</v>
      </c>
      <c r="M579" s="41" t="s">
        <v>23</v>
      </c>
      <c r="N579" s="44"/>
    </row>
    <row r="580" customFormat="false" ht="22.5" hidden="false" customHeight="false" outlineLevel="0" collapsed="false">
      <c r="A580" s="12" t="n">
        <v>578</v>
      </c>
      <c r="B580" s="13" t="s">
        <v>3025</v>
      </c>
      <c r="C580" s="69" t="s">
        <v>3220</v>
      </c>
      <c r="D580" s="13" t="s">
        <v>1613</v>
      </c>
      <c r="E580" s="13" t="s">
        <v>3191</v>
      </c>
      <c r="F580" s="13" t="s">
        <v>18</v>
      </c>
      <c r="G580" s="21" t="s">
        <v>3221</v>
      </c>
      <c r="H580" s="20" t="s">
        <v>3222</v>
      </c>
      <c r="I580" s="22" t="n">
        <v>221000</v>
      </c>
      <c r="J580" s="20" t="s">
        <v>3194</v>
      </c>
      <c r="K580" s="22" t="n">
        <v>13685128189</v>
      </c>
      <c r="L580" s="21" t="s">
        <v>3223</v>
      </c>
      <c r="M580" s="20" t="s">
        <v>32</v>
      </c>
    </row>
    <row r="581" customFormat="false" ht="33.75" hidden="false" customHeight="false" outlineLevel="0" collapsed="false">
      <c r="A581" s="12" t="n">
        <v>579</v>
      </c>
      <c r="B581" s="13" t="s">
        <v>3025</v>
      </c>
      <c r="C581" s="69" t="s">
        <v>3224</v>
      </c>
      <c r="D581" s="13" t="s">
        <v>1852</v>
      </c>
      <c r="E581" s="13" t="s">
        <v>3225</v>
      </c>
      <c r="F581" s="13" t="s">
        <v>18</v>
      </c>
      <c r="G581" s="40" t="s">
        <v>3226</v>
      </c>
      <c r="H581" s="39" t="s">
        <v>3227</v>
      </c>
      <c r="I581" s="140" t="n">
        <v>221600</v>
      </c>
      <c r="J581" s="39" t="s">
        <v>3104</v>
      </c>
      <c r="K581" s="140" t="n">
        <v>13626179589</v>
      </c>
      <c r="L581" s="40" t="s">
        <v>3228</v>
      </c>
      <c r="M581" s="39" t="s">
        <v>23</v>
      </c>
    </row>
    <row r="582" customFormat="false" ht="33.75" hidden="false" customHeight="false" outlineLevel="0" collapsed="false">
      <c r="A582" s="12" t="n">
        <v>580</v>
      </c>
      <c r="B582" s="13" t="s">
        <v>3025</v>
      </c>
      <c r="C582" s="69" t="s">
        <v>3229</v>
      </c>
      <c r="D582" s="13" t="s">
        <v>238</v>
      </c>
      <c r="E582" s="13" t="s">
        <v>3230</v>
      </c>
      <c r="F582" s="13" t="s">
        <v>18</v>
      </c>
      <c r="G582" s="17" t="s">
        <v>3231</v>
      </c>
      <c r="H582" s="16" t="s">
        <v>3169</v>
      </c>
      <c r="I582" s="18" t="n">
        <v>221000</v>
      </c>
      <c r="J582" s="16" t="s">
        <v>3170</v>
      </c>
      <c r="K582" s="18" t="n">
        <v>18252112877</v>
      </c>
      <c r="L582" s="17" t="s">
        <v>3232</v>
      </c>
      <c r="M582" s="16" t="s">
        <v>23</v>
      </c>
    </row>
    <row r="583" customFormat="false" ht="33.75" hidden="false" customHeight="false" outlineLevel="0" collapsed="false">
      <c r="A583" s="12" t="n">
        <v>581</v>
      </c>
      <c r="B583" s="13" t="s">
        <v>3025</v>
      </c>
      <c r="C583" s="69" t="s">
        <v>3233</v>
      </c>
      <c r="D583" s="13" t="s">
        <v>1962</v>
      </c>
      <c r="E583" s="13" t="s">
        <v>3234</v>
      </c>
      <c r="F583" s="13" t="s">
        <v>18</v>
      </c>
      <c r="G583" s="33" t="s">
        <v>3235</v>
      </c>
      <c r="H583" s="13" t="s">
        <v>3236</v>
      </c>
      <c r="I583" s="38" t="n">
        <v>221000</v>
      </c>
      <c r="J583" s="13" t="s">
        <v>3237</v>
      </c>
      <c r="K583" s="38" t="n">
        <v>13395228288</v>
      </c>
      <c r="L583" s="33" t="s">
        <v>3238</v>
      </c>
      <c r="M583" s="13" t="s">
        <v>478</v>
      </c>
    </row>
    <row r="584" customFormat="false" ht="22.5" hidden="false" customHeight="false" outlineLevel="0" collapsed="false">
      <c r="A584" s="12" t="n">
        <v>582</v>
      </c>
      <c r="B584" s="39" t="s">
        <v>3025</v>
      </c>
      <c r="C584" s="69" t="s">
        <v>3239</v>
      </c>
      <c r="D584" s="39" t="s">
        <v>1969</v>
      </c>
      <c r="E584" s="39" t="s">
        <v>3075</v>
      </c>
      <c r="F584" s="39" t="s">
        <v>696</v>
      </c>
      <c r="G584" s="21" t="s">
        <v>3240</v>
      </c>
      <c r="H584" s="20" t="s">
        <v>3125</v>
      </c>
      <c r="I584" s="22" t="n">
        <v>221151</v>
      </c>
      <c r="J584" s="20" t="s">
        <v>3043</v>
      </c>
      <c r="K584" s="22" t="s">
        <v>3241</v>
      </c>
      <c r="L584" s="21" t="s">
        <v>3242</v>
      </c>
      <c r="M584" s="20" t="s">
        <v>161</v>
      </c>
    </row>
    <row r="585" customFormat="false" ht="33.75" hidden="false" customHeight="false" outlineLevel="0" collapsed="false">
      <c r="A585" s="12" t="n">
        <v>583</v>
      </c>
      <c r="B585" s="39" t="s">
        <v>3025</v>
      </c>
      <c r="C585" s="69" t="s">
        <v>3243</v>
      </c>
      <c r="D585" s="39" t="s">
        <v>3244</v>
      </c>
      <c r="E585" s="39" t="s">
        <v>3245</v>
      </c>
      <c r="F585" s="39" t="s">
        <v>18</v>
      </c>
      <c r="G585" s="33" t="s">
        <v>3246</v>
      </c>
      <c r="H585" s="13" t="s">
        <v>3247</v>
      </c>
      <c r="I585" s="38" t="n">
        <v>221000</v>
      </c>
      <c r="J585" s="13" t="s">
        <v>3248</v>
      </c>
      <c r="K585" s="38" t="n">
        <v>13395263599</v>
      </c>
      <c r="L585" s="33" t="s">
        <v>3249</v>
      </c>
      <c r="M585" s="13" t="s">
        <v>23</v>
      </c>
    </row>
    <row r="586" customFormat="false" ht="22.5" hidden="false" customHeight="false" outlineLevel="0" collapsed="false">
      <c r="A586" s="12" t="n">
        <v>584</v>
      </c>
      <c r="B586" s="13" t="s">
        <v>3025</v>
      </c>
      <c r="C586" s="69" t="s">
        <v>3250</v>
      </c>
      <c r="D586" s="13" t="s">
        <v>252</v>
      </c>
      <c r="E586" s="13" t="s">
        <v>3251</v>
      </c>
      <c r="F586" s="13" t="s">
        <v>18</v>
      </c>
      <c r="G586" s="21" t="s">
        <v>3252</v>
      </c>
      <c r="H586" s="20" t="s">
        <v>3253</v>
      </c>
      <c r="I586" s="22" t="s">
        <v>3254</v>
      </c>
      <c r="J586" s="20" t="s">
        <v>3255</v>
      </c>
      <c r="K586" s="22" t="n">
        <v>13914856226</v>
      </c>
      <c r="L586" s="21" t="s">
        <v>3256</v>
      </c>
      <c r="M586" s="13" t="s">
        <v>23</v>
      </c>
    </row>
    <row r="587" customFormat="false" ht="45" hidden="false" customHeight="false" outlineLevel="0" collapsed="false">
      <c r="A587" s="12" t="n">
        <v>585</v>
      </c>
      <c r="B587" s="39" t="s">
        <v>3025</v>
      </c>
      <c r="C587" s="69" t="s">
        <v>3257</v>
      </c>
      <c r="D587" s="39" t="s">
        <v>745</v>
      </c>
      <c r="E587" s="39" t="s">
        <v>3258</v>
      </c>
      <c r="F587" s="39" t="s">
        <v>18</v>
      </c>
      <c r="G587" s="193" t="s">
        <v>3259</v>
      </c>
      <c r="H587" s="91" t="s">
        <v>3260</v>
      </c>
      <c r="I587" s="194" t="s">
        <v>3261</v>
      </c>
      <c r="J587" s="91" t="s">
        <v>3262</v>
      </c>
      <c r="K587" s="194" t="s">
        <v>3263</v>
      </c>
      <c r="L587" s="193" t="s">
        <v>3264</v>
      </c>
      <c r="M587" s="91" t="s">
        <v>278</v>
      </c>
    </row>
    <row r="588" customFormat="false" ht="56.25" hidden="false" customHeight="false" outlineLevel="0" collapsed="false">
      <c r="A588" s="12" t="n">
        <v>586</v>
      </c>
      <c r="B588" s="13" t="s">
        <v>3025</v>
      </c>
      <c r="C588" s="69" t="s">
        <v>3265</v>
      </c>
      <c r="D588" s="13" t="s">
        <v>745</v>
      </c>
      <c r="E588" s="13" t="s">
        <v>3266</v>
      </c>
      <c r="F588" s="13" t="s">
        <v>18</v>
      </c>
      <c r="G588" s="193" t="s">
        <v>3267</v>
      </c>
      <c r="H588" s="91" t="s">
        <v>3268</v>
      </c>
      <c r="I588" s="194" t="s">
        <v>3269</v>
      </c>
      <c r="J588" s="91" t="s">
        <v>3270</v>
      </c>
      <c r="K588" s="194" t="s">
        <v>3271</v>
      </c>
      <c r="L588" s="193" t="s">
        <v>3272</v>
      </c>
      <c r="M588" s="91" t="s">
        <v>278</v>
      </c>
    </row>
    <row r="589" customFormat="false" ht="22.5" hidden="false" customHeight="false" outlineLevel="0" collapsed="false">
      <c r="A589" s="12" t="n">
        <v>587</v>
      </c>
      <c r="B589" s="13" t="s">
        <v>3025</v>
      </c>
      <c r="C589" s="69" t="s">
        <v>3273</v>
      </c>
      <c r="D589" s="13" t="s">
        <v>3274</v>
      </c>
      <c r="E589" s="13" t="s">
        <v>3275</v>
      </c>
      <c r="F589" s="13" t="s">
        <v>18</v>
      </c>
      <c r="G589" s="13" t="s">
        <v>3276</v>
      </c>
      <c r="H589" s="9" t="s">
        <v>3277</v>
      </c>
      <c r="I589" s="53" t="n">
        <v>221166</v>
      </c>
      <c r="J589" s="9" t="s">
        <v>3278</v>
      </c>
      <c r="K589" s="53" t="n">
        <v>13912037757</v>
      </c>
      <c r="L589" s="54" t="s">
        <v>3279</v>
      </c>
      <c r="M589" s="9" t="s">
        <v>23</v>
      </c>
      <c r="N589" s="52"/>
    </row>
    <row r="590" customFormat="false" ht="45" hidden="false" customHeight="false" outlineLevel="0" collapsed="false">
      <c r="A590" s="12" t="n">
        <v>588</v>
      </c>
      <c r="B590" s="39" t="s">
        <v>3025</v>
      </c>
      <c r="C590" s="69" t="s">
        <v>3280</v>
      </c>
      <c r="D590" s="39" t="s">
        <v>3281</v>
      </c>
      <c r="E590" s="39" t="s">
        <v>3282</v>
      </c>
      <c r="F590" s="39" t="s">
        <v>18</v>
      </c>
      <c r="G590" s="39" t="s">
        <v>3282</v>
      </c>
      <c r="H590" s="9" t="s">
        <v>3283</v>
      </c>
      <c r="I590" s="53" t="n">
        <v>221000</v>
      </c>
      <c r="J590" s="9" t="s">
        <v>3248</v>
      </c>
      <c r="K590" s="53" t="n">
        <v>13395263599</v>
      </c>
      <c r="L590" s="19" t="s">
        <v>3284</v>
      </c>
      <c r="M590" s="9" t="s">
        <v>23</v>
      </c>
      <c r="N590" s="68"/>
    </row>
    <row r="591" customFormat="false" ht="33.75" hidden="false" customHeight="false" outlineLevel="0" collapsed="false">
      <c r="A591" s="12" t="n">
        <v>589</v>
      </c>
      <c r="B591" s="13" t="s">
        <v>3025</v>
      </c>
      <c r="C591" s="69" t="s">
        <v>3285</v>
      </c>
      <c r="D591" s="13" t="s">
        <v>3286</v>
      </c>
      <c r="E591" s="13" t="s">
        <v>3287</v>
      </c>
      <c r="F591" s="13" t="s">
        <v>18</v>
      </c>
      <c r="G591" s="13" t="s">
        <v>3288</v>
      </c>
      <c r="H591" s="195" t="s">
        <v>3289</v>
      </c>
      <c r="I591" s="195" t="n">
        <v>221000</v>
      </c>
      <c r="J591" s="195" t="s">
        <v>3290</v>
      </c>
      <c r="K591" s="195" t="n">
        <v>13852442746</v>
      </c>
      <c r="L591" s="196" t="s">
        <v>3291</v>
      </c>
      <c r="M591" s="9" t="s">
        <v>23</v>
      </c>
      <c r="N591" s="52"/>
    </row>
    <row r="592" customFormat="false" ht="45" hidden="false" customHeight="false" outlineLevel="0" collapsed="false">
      <c r="A592" s="12" t="n">
        <v>590</v>
      </c>
      <c r="B592" s="13" t="s">
        <v>3025</v>
      </c>
      <c r="C592" s="69" t="s">
        <v>3292</v>
      </c>
      <c r="D592" s="13" t="s">
        <v>796</v>
      </c>
      <c r="E592" s="13" t="s">
        <v>3293</v>
      </c>
      <c r="F592" s="13" t="s">
        <v>18</v>
      </c>
      <c r="G592" s="13" t="s">
        <v>3294</v>
      </c>
      <c r="H592" s="49" t="s">
        <v>3295</v>
      </c>
      <c r="I592" s="50" t="s">
        <v>3261</v>
      </c>
      <c r="J592" s="49" t="s">
        <v>3296</v>
      </c>
      <c r="K592" s="50" t="n">
        <v>13775940186</v>
      </c>
      <c r="L592" s="55" t="s">
        <v>3297</v>
      </c>
      <c r="M592" s="48" t="s">
        <v>23</v>
      </c>
      <c r="N592" s="52"/>
    </row>
    <row r="593" customFormat="false" ht="22.5" hidden="false" customHeight="false" outlineLevel="0" collapsed="false">
      <c r="A593" s="12" t="n">
        <v>591</v>
      </c>
      <c r="B593" s="41" t="s">
        <v>3025</v>
      </c>
      <c r="C593" s="69" t="s">
        <v>3298</v>
      </c>
      <c r="D593" s="41" t="s">
        <v>3299</v>
      </c>
      <c r="E593" s="41" t="s">
        <v>603</v>
      </c>
      <c r="F593" s="81" t="s">
        <v>18</v>
      </c>
      <c r="G593" s="41" t="s">
        <v>3300</v>
      </c>
      <c r="H593" s="197" t="s">
        <v>3301</v>
      </c>
      <c r="I593" s="197" t="n">
        <v>221116</v>
      </c>
      <c r="J593" s="197" t="s">
        <v>3150</v>
      </c>
      <c r="K593" s="198" t="s">
        <v>3151</v>
      </c>
      <c r="L593" s="199" t="s">
        <v>3302</v>
      </c>
      <c r="M593" s="200" t="s">
        <v>23</v>
      </c>
      <c r="N593" s="44"/>
    </row>
    <row r="594" customFormat="false" ht="45" hidden="false" customHeight="false" outlineLevel="0" collapsed="false">
      <c r="A594" s="12" t="n">
        <v>592</v>
      </c>
      <c r="B594" s="39" t="s">
        <v>3025</v>
      </c>
      <c r="C594" s="69" t="s">
        <v>3303</v>
      </c>
      <c r="D594" s="39" t="s">
        <v>3304</v>
      </c>
      <c r="E594" s="39" t="s">
        <v>603</v>
      </c>
      <c r="F594" s="39" t="s">
        <v>18</v>
      </c>
      <c r="G594" s="39" t="s">
        <v>3305</v>
      </c>
      <c r="H594" s="39" t="s">
        <v>3149</v>
      </c>
      <c r="I594" s="140" t="n">
        <v>221116</v>
      </c>
      <c r="J594" s="39" t="s">
        <v>3150</v>
      </c>
      <c r="K594" s="140" t="s">
        <v>3151</v>
      </c>
      <c r="L594" s="39" t="s">
        <v>3306</v>
      </c>
      <c r="M594" s="39" t="s">
        <v>23</v>
      </c>
    </row>
    <row r="595" s="3" customFormat="true" ht="45" hidden="false" customHeight="false" outlineLevel="0" collapsed="false">
      <c r="A595" s="12" t="n">
        <v>593</v>
      </c>
      <c r="B595" s="46" t="s">
        <v>3025</v>
      </c>
      <c r="C595" s="69" t="s">
        <v>3307</v>
      </c>
      <c r="D595" s="13" t="s">
        <v>129</v>
      </c>
      <c r="E595" s="34" t="s">
        <v>3308</v>
      </c>
      <c r="F595" s="34" t="s">
        <v>275</v>
      </c>
      <c r="G595" s="23" t="s">
        <v>3309</v>
      </c>
      <c r="H595" s="34" t="s">
        <v>3310</v>
      </c>
      <c r="I595" s="35" t="n">
        <v>221003</v>
      </c>
      <c r="J595" s="34" t="s">
        <v>3071</v>
      </c>
      <c r="K595" s="35" t="n">
        <v>13852006186</v>
      </c>
      <c r="L595" s="47" t="s">
        <v>3311</v>
      </c>
      <c r="M595" s="46" t="s">
        <v>278</v>
      </c>
    </row>
    <row r="596" customFormat="false" ht="90" hidden="false" customHeight="false" outlineLevel="0" collapsed="false">
      <c r="A596" s="12" t="n">
        <v>594</v>
      </c>
      <c r="B596" s="13" t="s">
        <v>3025</v>
      </c>
      <c r="C596" s="69" t="s">
        <v>3312</v>
      </c>
      <c r="D596" s="13" t="s">
        <v>280</v>
      </c>
      <c r="E596" s="13" t="s">
        <v>3313</v>
      </c>
      <c r="F596" s="10" t="s">
        <v>275</v>
      </c>
      <c r="G596" s="33" t="s">
        <v>3314</v>
      </c>
      <c r="H596" s="13" t="s">
        <v>3315</v>
      </c>
      <c r="I596" s="38" t="n">
        <v>221000</v>
      </c>
      <c r="J596" s="13" t="s">
        <v>3316</v>
      </c>
      <c r="K596" s="38" t="s">
        <v>3317</v>
      </c>
      <c r="L596" s="33" t="s">
        <v>286</v>
      </c>
      <c r="M596" s="13" t="s">
        <v>287</v>
      </c>
    </row>
    <row r="597" customFormat="false" ht="45" hidden="false" customHeight="false" outlineLevel="0" collapsed="false">
      <c r="A597" s="12" t="n">
        <v>595</v>
      </c>
      <c r="B597" s="13" t="s">
        <v>3025</v>
      </c>
      <c r="C597" s="69" t="s">
        <v>3318</v>
      </c>
      <c r="D597" s="13" t="s">
        <v>521</v>
      </c>
      <c r="E597" s="13" t="s">
        <v>3319</v>
      </c>
      <c r="F597" s="13" t="s">
        <v>275</v>
      </c>
      <c r="G597" s="13" t="s">
        <v>3320</v>
      </c>
      <c r="H597" s="49" t="s">
        <v>3321</v>
      </c>
      <c r="I597" s="50" t="s">
        <v>3322</v>
      </c>
      <c r="J597" s="49" t="s">
        <v>3323</v>
      </c>
      <c r="K597" s="50" t="n">
        <v>15805219027</v>
      </c>
      <c r="L597" s="55" t="s">
        <v>526</v>
      </c>
      <c r="M597" s="48" t="s">
        <v>23</v>
      </c>
      <c r="N597" s="68"/>
    </row>
    <row r="598" customFormat="false" ht="56.25" hidden="false" customHeight="false" outlineLevel="0" collapsed="false">
      <c r="A598" s="12" t="n">
        <v>596</v>
      </c>
      <c r="B598" s="39" t="s">
        <v>3025</v>
      </c>
      <c r="C598" s="69" t="s">
        <v>3324</v>
      </c>
      <c r="D598" s="39" t="s">
        <v>528</v>
      </c>
      <c r="E598" s="39" t="s">
        <v>3313</v>
      </c>
      <c r="F598" s="39" t="s">
        <v>275</v>
      </c>
      <c r="G598" s="39" t="s">
        <v>3325</v>
      </c>
      <c r="H598" s="49" t="s">
        <v>3326</v>
      </c>
      <c r="I598" s="50" t="n">
        <v>221000</v>
      </c>
      <c r="J598" s="49" t="s">
        <v>3316</v>
      </c>
      <c r="K598" s="50" t="s">
        <v>3327</v>
      </c>
      <c r="L598" s="55" t="s">
        <v>3328</v>
      </c>
      <c r="M598" s="48" t="s">
        <v>23</v>
      </c>
      <c r="N598" s="52"/>
    </row>
    <row r="599" customFormat="false" ht="67.5" hidden="false" customHeight="false" outlineLevel="0" collapsed="false">
      <c r="A599" s="12" t="n">
        <v>597</v>
      </c>
      <c r="B599" s="39" t="s">
        <v>3025</v>
      </c>
      <c r="C599" s="69" t="s">
        <v>3329</v>
      </c>
      <c r="D599" s="39" t="s">
        <v>796</v>
      </c>
      <c r="E599" s="39" t="s">
        <v>3293</v>
      </c>
      <c r="F599" s="39" t="s">
        <v>275</v>
      </c>
      <c r="G599" s="39" t="s">
        <v>3330</v>
      </c>
      <c r="H599" s="49" t="s">
        <v>3331</v>
      </c>
      <c r="I599" s="50" t="s">
        <v>3261</v>
      </c>
      <c r="J599" s="49" t="s">
        <v>3296</v>
      </c>
      <c r="K599" s="50" t="s">
        <v>3332</v>
      </c>
      <c r="L599" s="55" t="s">
        <v>3333</v>
      </c>
      <c r="M599" s="48" t="s">
        <v>23</v>
      </c>
      <c r="N599" s="52"/>
    </row>
    <row r="600" customFormat="false" ht="56.25" hidden="false" customHeight="false" outlineLevel="0" collapsed="false">
      <c r="A600" s="12" t="n">
        <v>598</v>
      </c>
      <c r="B600" s="39" t="s">
        <v>3025</v>
      </c>
      <c r="C600" s="69" t="s">
        <v>3334</v>
      </c>
      <c r="D600" s="39" t="s">
        <v>2103</v>
      </c>
      <c r="E600" s="39" t="s">
        <v>3335</v>
      </c>
      <c r="F600" s="39" t="s">
        <v>275</v>
      </c>
      <c r="G600" s="39" t="s">
        <v>3336</v>
      </c>
      <c r="H600" s="9" t="s">
        <v>3337</v>
      </c>
      <c r="I600" s="53" t="n">
        <v>221116</v>
      </c>
      <c r="J600" s="9" t="s">
        <v>3338</v>
      </c>
      <c r="K600" s="53" t="n">
        <v>13952204369</v>
      </c>
      <c r="L600" s="19" t="s">
        <v>3339</v>
      </c>
      <c r="M600" s="9" t="s">
        <v>3340</v>
      </c>
      <c r="N600" s="52"/>
    </row>
    <row r="601" customFormat="false" ht="33.75" hidden="false" customHeight="false" outlineLevel="0" collapsed="false">
      <c r="A601" s="12" t="n">
        <v>599</v>
      </c>
      <c r="B601" s="39" t="s">
        <v>3025</v>
      </c>
      <c r="C601" s="69" t="s">
        <v>3341</v>
      </c>
      <c r="D601" s="39" t="s">
        <v>373</v>
      </c>
      <c r="E601" s="39" t="s">
        <v>3342</v>
      </c>
      <c r="F601" s="39" t="s">
        <v>275</v>
      </c>
      <c r="G601" s="39" t="s">
        <v>3343</v>
      </c>
      <c r="H601" s="9" t="s">
        <v>3344</v>
      </c>
      <c r="I601" s="53" t="n">
        <v>221000</v>
      </c>
      <c r="J601" s="9" t="s">
        <v>3345</v>
      </c>
      <c r="K601" s="53" t="n">
        <v>13952180788</v>
      </c>
      <c r="L601" s="105" t="s">
        <v>3346</v>
      </c>
      <c r="M601" s="48" t="s">
        <v>23</v>
      </c>
      <c r="N601" s="52"/>
    </row>
    <row r="602" customFormat="false" ht="78.75" hidden="false" customHeight="false" outlineLevel="0" collapsed="false">
      <c r="A602" s="12" t="n">
        <v>600</v>
      </c>
      <c r="B602" s="13" t="s">
        <v>3025</v>
      </c>
      <c r="C602" s="69" t="s">
        <v>3347</v>
      </c>
      <c r="D602" s="13" t="s">
        <v>810</v>
      </c>
      <c r="E602" s="13" t="s">
        <v>3348</v>
      </c>
      <c r="F602" s="13" t="s">
        <v>275</v>
      </c>
      <c r="G602" s="13" t="s">
        <v>3349</v>
      </c>
      <c r="H602" s="9" t="s">
        <v>3350</v>
      </c>
      <c r="I602" s="56" t="n">
        <v>221006</v>
      </c>
      <c r="J602" s="9" t="s">
        <v>3351</v>
      </c>
      <c r="K602" s="53" t="s">
        <v>3352</v>
      </c>
      <c r="L602" s="100" t="s">
        <v>815</v>
      </c>
      <c r="M602" s="9" t="s">
        <v>693</v>
      </c>
      <c r="N602" s="52"/>
    </row>
    <row r="603" customFormat="false" ht="56.25" hidden="false" customHeight="false" outlineLevel="0" collapsed="false">
      <c r="A603" s="12" t="n">
        <v>601</v>
      </c>
      <c r="B603" s="39" t="s">
        <v>3025</v>
      </c>
      <c r="C603" s="69" t="s">
        <v>3353</v>
      </c>
      <c r="D603" s="39" t="s">
        <v>319</v>
      </c>
      <c r="E603" s="39" t="s">
        <v>3342</v>
      </c>
      <c r="F603" s="39" t="s">
        <v>275</v>
      </c>
      <c r="G603" s="39" t="s">
        <v>3354</v>
      </c>
      <c r="H603" s="130" t="s">
        <v>3355</v>
      </c>
      <c r="I603" s="56" t="n">
        <v>210000</v>
      </c>
      <c r="J603" s="9" t="s">
        <v>3345</v>
      </c>
      <c r="K603" s="53" t="n">
        <v>13952180788</v>
      </c>
      <c r="L603" s="201" t="s">
        <v>2143</v>
      </c>
      <c r="M603" s="58" t="s">
        <v>23</v>
      </c>
      <c r="N603" s="52"/>
    </row>
    <row r="604" customFormat="false" ht="56.25" hidden="false" customHeight="false" outlineLevel="0" collapsed="false">
      <c r="A604" s="12" t="n">
        <v>602</v>
      </c>
      <c r="B604" s="39" t="s">
        <v>3025</v>
      </c>
      <c r="C604" s="69" t="s">
        <v>3356</v>
      </c>
      <c r="D604" s="39" t="s">
        <v>334</v>
      </c>
      <c r="E604" s="39" t="s">
        <v>3348</v>
      </c>
      <c r="F604" s="39" t="s">
        <v>275</v>
      </c>
      <c r="G604" s="39" t="s">
        <v>3357</v>
      </c>
      <c r="H604" s="10" t="s">
        <v>3358</v>
      </c>
      <c r="I604" s="12" t="s">
        <v>3269</v>
      </c>
      <c r="J604" s="10" t="s">
        <v>3359</v>
      </c>
      <c r="K604" s="12" t="n">
        <v>15805200680</v>
      </c>
      <c r="L604" s="14" t="s">
        <v>338</v>
      </c>
      <c r="M604" s="10" t="s">
        <v>23</v>
      </c>
      <c r="N604" s="52"/>
    </row>
    <row r="605" customFormat="false" ht="45" hidden="false" customHeight="false" outlineLevel="0" collapsed="false">
      <c r="A605" s="12" t="n">
        <v>603</v>
      </c>
      <c r="B605" s="39" t="s">
        <v>3025</v>
      </c>
      <c r="C605" s="69" t="s">
        <v>3360</v>
      </c>
      <c r="D605" s="39" t="s">
        <v>340</v>
      </c>
      <c r="E605" s="39" t="s">
        <v>3342</v>
      </c>
      <c r="F605" s="39" t="s">
        <v>342</v>
      </c>
      <c r="G605" s="39" t="s">
        <v>3361</v>
      </c>
      <c r="H605" s="49" t="s">
        <v>3355</v>
      </c>
      <c r="I605" s="50" t="n">
        <v>221006</v>
      </c>
      <c r="J605" s="49" t="s">
        <v>3362</v>
      </c>
      <c r="K605" s="50" t="s">
        <v>3363</v>
      </c>
      <c r="L605" s="55" t="s">
        <v>347</v>
      </c>
      <c r="M605" s="48" t="s">
        <v>348</v>
      </c>
      <c r="N605" s="52"/>
    </row>
    <row r="606" customFormat="false" ht="101.25" hidden="false" customHeight="false" outlineLevel="0" collapsed="false">
      <c r="A606" s="12" t="n">
        <v>604</v>
      </c>
      <c r="B606" s="9" t="s">
        <v>3025</v>
      </c>
      <c r="C606" s="69" t="s">
        <v>3364</v>
      </c>
      <c r="D606" s="9" t="s">
        <v>350</v>
      </c>
      <c r="E606" s="13" t="s">
        <v>3342</v>
      </c>
      <c r="F606" s="13" t="s">
        <v>342</v>
      </c>
      <c r="G606" s="13" t="s">
        <v>3365</v>
      </c>
      <c r="H606" s="9" t="s">
        <v>3344</v>
      </c>
      <c r="I606" s="53" t="n">
        <v>221006</v>
      </c>
      <c r="J606" s="9" t="s">
        <v>3345</v>
      </c>
      <c r="K606" s="53" t="n">
        <v>13952180788</v>
      </c>
      <c r="L606" s="9" t="s">
        <v>3366</v>
      </c>
      <c r="M606" s="9" t="s">
        <v>278</v>
      </c>
      <c r="N606" s="52"/>
    </row>
    <row r="607" customFormat="false" ht="56.25" hidden="false" customHeight="false" outlineLevel="0" collapsed="false">
      <c r="A607" s="12" t="n">
        <v>605</v>
      </c>
      <c r="B607" s="48" t="s">
        <v>3025</v>
      </c>
      <c r="C607" s="69" t="s">
        <v>3367</v>
      </c>
      <c r="D607" s="48" t="s">
        <v>355</v>
      </c>
      <c r="E607" s="39" t="s">
        <v>3368</v>
      </c>
      <c r="F607" s="39" t="s">
        <v>342</v>
      </c>
      <c r="G607" s="39" t="s">
        <v>3369</v>
      </c>
      <c r="H607" s="49" t="s">
        <v>3355</v>
      </c>
      <c r="I607" s="50" t="n">
        <v>221006</v>
      </c>
      <c r="J607" s="49" t="s">
        <v>3362</v>
      </c>
      <c r="K607" s="50" t="s">
        <v>3370</v>
      </c>
      <c r="L607" s="55" t="s">
        <v>1324</v>
      </c>
      <c r="M607" s="48" t="s">
        <v>23</v>
      </c>
      <c r="N607" s="52"/>
    </row>
    <row r="608" customFormat="false" ht="56.25" hidden="false" customHeight="false" outlineLevel="0" collapsed="false">
      <c r="A608" s="12" t="n">
        <v>606</v>
      </c>
      <c r="B608" s="13" t="s">
        <v>3025</v>
      </c>
      <c r="C608" s="69" t="s">
        <v>3371</v>
      </c>
      <c r="D608" s="13" t="s">
        <v>304</v>
      </c>
      <c r="E608" s="13" t="s">
        <v>3342</v>
      </c>
      <c r="F608" s="13" t="s">
        <v>342</v>
      </c>
      <c r="G608" s="13" t="s">
        <v>3372</v>
      </c>
      <c r="H608" s="49" t="s">
        <v>3344</v>
      </c>
      <c r="I608" s="50" t="n">
        <v>221000</v>
      </c>
      <c r="J608" s="49" t="s">
        <v>3345</v>
      </c>
      <c r="K608" s="50" t="n">
        <v>13952180788</v>
      </c>
      <c r="L608" s="55" t="s">
        <v>3373</v>
      </c>
      <c r="M608" s="48" t="s">
        <v>23</v>
      </c>
      <c r="N608" s="52"/>
    </row>
    <row r="609" customFormat="false" ht="56.25" hidden="false" customHeight="false" outlineLevel="0" collapsed="false">
      <c r="A609" s="12" t="n">
        <v>607</v>
      </c>
      <c r="B609" s="13" t="s">
        <v>3025</v>
      </c>
      <c r="C609" s="69" t="s">
        <v>3374</v>
      </c>
      <c r="D609" s="13" t="s">
        <v>848</v>
      </c>
      <c r="E609" s="13" t="s">
        <v>3375</v>
      </c>
      <c r="F609" s="13" t="s">
        <v>379</v>
      </c>
      <c r="G609" s="13" t="s">
        <v>3376</v>
      </c>
      <c r="H609" s="64" t="s">
        <v>3069</v>
      </c>
      <c r="I609" s="56" t="n">
        <v>221000</v>
      </c>
      <c r="J609" s="64" t="s">
        <v>3377</v>
      </c>
      <c r="K609" s="56" t="n">
        <v>13021930456</v>
      </c>
      <c r="L609" s="54" t="s">
        <v>851</v>
      </c>
      <c r="M609" s="48" t="s">
        <v>3378</v>
      </c>
      <c r="N609" s="52"/>
    </row>
    <row r="610" customFormat="false" ht="56.25" hidden="false" customHeight="false" outlineLevel="0" collapsed="false">
      <c r="A610" s="12" t="n">
        <v>608</v>
      </c>
      <c r="B610" s="48" t="s">
        <v>3025</v>
      </c>
      <c r="C610" s="69" t="s">
        <v>3379</v>
      </c>
      <c r="D610" s="48" t="s">
        <v>289</v>
      </c>
      <c r="E610" s="39" t="s">
        <v>3375</v>
      </c>
      <c r="F610" s="39" t="s">
        <v>379</v>
      </c>
      <c r="G610" s="39" t="s">
        <v>3376</v>
      </c>
      <c r="H610" s="49" t="s">
        <v>3069</v>
      </c>
      <c r="I610" s="50" t="n">
        <v>221009</v>
      </c>
      <c r="J610" s="49" t="s">
        <v>3377</v>
      </c>
      <c r="K610" s="50" t="n">
        <v>13021930456</v>
      </c>
      <c r="L610" s="51" t="s">
        <v>295</v>
      </c>
      <c r="M610" s="48" t="s">
        <v>23</v>
      </c>
      <c r="N610" s="52"/>
    </row>
    <row r="611" customFormat="false" ht="67.5" hidden="false" customHeight="false" outlineLevel="0" collapsed="false">
      <c r="A611" s="12" t="n">
        <v>609</v>
      </c>
      <c r="B611" s="13" t="s">
        <v>3025</v>
      </c>
      <c r="C611" s="69" t="s">
        <v>3380</v>
      </c>
      <c r="D611" s="13" t="s">
        <v>377</v>
      </c>
      <c r="E611" s="13" t="s">
        <v>3375</v>
      </c>
      <c r="F611" s="13" t="s">
        <v>379</v>
      </c>
      <c r="G611" s="13" t="s">
        <v>3376</v>
      </c>
      <c r="H611" s="130" t="s">
        <v>3069</v>
      </c>
      <c r="I611" s="194" t="n">
        <v>221000</v>
      </c>
      <c r="J611" s="49" t="s">
        <v>3377</v>
      </c>
      <c r="K611" s="50" t="n">
        <v>13021930456</v>
      </c>
      <c r="L611" s="55" t="s">
        <v>383</v>
      </c>
      <c r="M611" s="48" t="s">
        <v>23</v>
      </c>
      <c r="N611" s="68"/>
    </row>
    <row r="612" customFormat="false" ht="33.75" hidden="false" customHeight="false" outlineLevel="0" collapsed="false">
      <c r="A612" s="12" t="n">
        <v>610</v>
      </c>
      <c r="B612" s="13" t="s">
        <v>3025</v>
      </c>
      <c r="C612" s="69" t="s">
        <v>3381</v>
      </c>
      <c r="D612" s="13" t="s">
        <v>388</v>
      </c>
      <c r="E612" s="13" t="s">
        <v>3375</v>
      </c>
      <c r="F612" s="13" t="s">
        <v>379</v>
      </c>
      <c r="G612" s="13" t="s">
        <v>3376</v>
      </c>
      <c r="H612" s="64" t="s">
        <v>3382</v>
      </c>
      <c r="I612" s="56" t="n">
        <v>221000</v>
      </c>
      <c r="J612" s="49" t="s">
        <v>3377</v>
      </c>
      <c r="K612" s="50" t="n">
        <v>13021930456</v>
      </c>
      <c r="L612" s="61" t="s">
        <v>3383</v>
      </c>
      <c r="M612" s="58" t="s">
        <v>23</v>
      </c>
      <c r="N612" s="52"/>
    </row>
    <row r="613" customFormat="false" ht="67.5" hidden="false" customHeight="false" outlineLevel="0" collapsed="false">
      <c r="A613" s="12" t="n">
        <v>611</v>
      </c>
      <c r="B613" s="13" t="s">
        <v>3025</v>
      </c>
      <c r="C613" s="69" t="s">
        <v>3384</v>
      </c>
      <c r="D613" s="13" t="s">
        <v>391</v>
      </c>
      <c r="E613" s="13" t="s">
        <v>3375</v>
      </c>
      <c r="F613" s="13" t="s">
        <v>379</v>
      </c>
      <c r="G613" s="13" t="s">
        <v>3376</v>
      </c>
      <c r="H613" s="49" t="s">
        <v>3382</v>
      </c>
      <c r="I613" s="50" t="n">
        <v>221000</v>
      </c>
      <c r="J613" s="49" t="s">
        <v>3377</v>
      </c>
      <c r="K613" s="50" t="n">
        <v>13021930456</v>
      </c>
      <c r="L613" s="51" t="s">
        <v>3385</v>
      </c>
      <c r="M613" s="48" t="s">
        <v>23</v>
      </c>
      <c r="N613" s="52"/>
    </row>
    <row r="614" customFormat="false" ht="22.5" hidden="false" customHeight="false" outlineLevel="0" collapsed="false">
      <c r="A614" s="12" t="n">
        <v>612</v>
      </c>
      <c r="B614" s="10" t="s">
        <v>3386</v>
      </c>
      <c r="C614" s="69" t="s">
        <v>3387</v>
      </c>
      <c r="D614" s="10" t="s">
        <v>81</v>
      </c>
      <c r="E614" s="10" t="s">
        <v>3388</v>
      </c>
      <c r="F614" s="10" t="s">
        <v>18</v>
      </c>
      <c r="G614" s="14" t="s">
        <v>3389</v>
      </c>
      <c r="H614" s="10" t="s">
        <v>3390</v>
      </c>
      <c r="I614" s="12" t="n">
        <v>224002</v>
      </c>
      <c r="J614" s="112" t="s">
        <v>3391</v>
      </c>
      <c r="K614" s="99" t="s">
        <v>3392</v>
      </c>
      <c r="L614" s="19" t="s">
        <v>3393</v>
      </c>
      <c r="M614" s="9" t="s">
        <v>32</v>
      </c>
    </row>
    <row r="615" customFormat="false" ht="22.5" hidden="false" customHeight="false" outlineLevel="0" collapsed="false">
      <c r="A615" s="12" t="n">
        <v>613</v>
      </c>
      <c r="B615" s="20" t="s">
        <v>3386</v>
      </c>
      <c r="C615" s="69" t="s">
        <v>3394</v>
      </c>
      <c r="D615" s="20" t="s">
        <v>395</v>
      </c>
      <c r="E615" s="59" t="s">
        <v>3395</v>
      </c>
      <c r="F615" s="20" t="s">
        <v>18</v>
      </c>
      <c r="G615" s="59" t="s">
        <v>3396</v>
      </c>
      <c r="H615" s="20" t="s">
        <v>3397</v>
      </c>
      <c r="I615" s="70" t="n">
        <v>224400</v>
      </c>
      <c r="J615" s="20" t="s">
        <v>3398</v>
      </c>
      <c r="K615" s="70" t="n">
        <v>17351551188</v>
      </c>
      <c r="L615" s="27" t="s">
        <v>3399</v>
      </c>
      <c r="M615" s="26" t="s">
        <v>32</v>
      </c>
    </row>
    <row r="616" customFormat="false" ht="33.75" hidden="false" customHeight="false" outlineLevel="0" collapsed="false">
      <c r="A616" s="12" t="n">
        <v>614</v>
      </c>
      <c r="B616" s="26" t="s">
        <v>3386</v>
      </c>
      <c r="C616" s="69" t="s">
        <v>3400</v>
      </c>
      <c r="D616" s="26" t="s">
        <v>403</v>
      </c>
      <c r="E616" s="10" t="s">
        <v>3401</v>
      </c>
      <c r="F616" s="10" t="s">
        <v>18</v>
      </c>
      <c r="G616" s="27" t="s">
        <v>3402</v>
      </c>
      <c r="H616" s="26" t="s">
        <v>3403</v>
      </c>
      <c r="I616" s="28" t="n">
        <v>224600</v>
      </c>
      <c r="J616" s="26" t="s">
        <v>3404</v>
      </c>
      <c r="K616" s="28" t="n">
        <v>15366532255</v>
      </c>
      <c r="L616" s="27" t="s">
        <v>3405</v>
      </c>
      <c r="M616" s="26" t="s">
        <v>23</v>
      </c>
    </row>
    <row r="617" s="3" customFormat="true" ht="33.75" hidden="false" customHeight="false" outlineLevel="0" collapsed="false">
      <c r="A617" s="12" t="n">
        <v>615</v>
      </c>
      <c r="B617" s="10" t="s">
        <v>3386</v>
      </c>
      <c r="C617" s="69" t="s">
        <v>3406</v>
      </c>
      <c r="D617" s="13" t="s">
        <v>129</v>
      </c>
      <c r="E617" s="24" t="s">
        <v>3407</v>
      </c>
      <c r="F617" s="10" t="s">
        <v>18</v>
      </c>
      <c r="G617" s="25" t="s">
        <v>3408</v>
      </c>
      <c r="H617" s="24" t="s">
        <v>3409</v>
      </c>
      <c r="I617" s="86" t="n">
        <v>224000</v>
      </c>
      <c r="J617" s="24" t="s">
        <v>3410</v>
      </c>
      <c r="K617" s="86" t="n">
        <v>15161998588</v>
      </c>
      <c r="L617" s="202" t="s">
        <v>3411</v>
      </c>
      <c r="M617" s="24" t="s">
        <v>23</v>
      </c>
    </row>
    <row r="618" customFormat="false" ht="22.5" hidden="false" customHeight="false" outlineLevel="0" collapsed="false">
      <c r="A618" s="12" t="n">
        <v>616</v>
      </c>
      <c r="B618" s="20" t="s">
        <v>3386</v>
      </c>
      <c r="C618" s="69" t="s">
        <v>3412</v>
      </c>
      <c r="D618" s="20" t="s">
        <v>136</v>
      </c>
      <c r="E618" s="20" t="s">
        <v>3413</v>
      </c>
      <c r="F618" s="10" t="s">
        <v>18</v>
      </c>
      <c r="G618" s="21" t="s">
        <v>3414</v>
      </c>
      <c r="H618" s="20" t="s">
        <v>3415</v>
      </c>
      <c r="I618" s="22" t="s">
        <v>3416</v>
      </c>
      <c r="J618" s="20" t="s">
        <v>3417</v>
      </c>
      <c r="K618" s="22" t="n">
        <v>13905103933</v>
      </c>
      <c r="L618" s="21" t="s">
        <v>3418</v>
      </c>
      <c r="M618" s="13" t="s">
        <v>23</v>
      </c>
    </row>
    <row r="619" customFormat="false" ht="22.5" hidden="false" customHeight="false" outlineLevel="0" collapsed="false">
      <c r="A619" s="12" t="n">
        <v>617</v>
      </c>
      <c r="B619" s="20" t="s">
        <v>3386</v>
      </c>
      <c r="C619" s="69" t="s">
        <v>3419</v>
      </c>
      <c r="D619" s="20" t="s">
        <v>142</v>
      </c>
      <c r="E619" s="20" t="s">
        <v>3420</v>
      </c>
      <c r="F619" s="10" t="s">
        <v>18</v>
      </c>
      <c r="G619" s="21" t="s">
        <v>3421</v>
      </c>
      <c r="H619" s="21" t="s">
        <v>3422</v>
      </c>
      <c r="I619" s="22" t="n">
        <v>224000</v>
      </c>
      <c r="J619" s="20" t="s">
        <v>3423</v>
      </c>
      <c r="K619" s="22" t="n">
        <v>15365779900</v>
      </c>
      <c r="L619" s="21" t="s">
        <v>147</v>
      </c>
      <c r="M619" s="20" t="s">
        <v>23</v>
      </c>
    </row>
    <row r="620" customFormat="false" ht="33.75" hidden="false" customHeight="false" outlineLevel="0" collapsed="false">
      <c r="A620" s="12" t="n">
        <v>618</v>
      </c>
      <c r="B620" s="20" t="s">
        <v>3386</v>
      </c>
      <c r="C620" s="69" t="s">
        <v>3424</v>
      </c>
      <c r="D620" s="20" t="s">
        <v>149</v>
      </c>
      <c r="E620" s="20" t="s">
        <v>3425</v>
      </c>
      <c r="F620" s="10" t="s">
        <v>18</v>
      </c>
      <c r="G620" s="21" t="s">
        <v>3426</v>
      </c>
      <c r="H620" s="20" t="s">
        <v>3390</v>
      </c>
      <c r="I620" s="22" t="n">
        <v>224002</v>
      </c>
      <c r="J620" s="20" t="s">
        <v>3391</v>
      </c>
      <c r="K620" s="22" t="s">
        <v>3392</v>
      </c>
      <c r="L620" s="21" t="s">
        <v>3427</v>
      </c>
      <c r="M620" s="20" t="s">
        <v>32</v>
      </c>
    </row>
    <row r="621" customFormat="false" ht="22.5" hidden="false" customHeight="false" outlineLevel="0" collapsed="false">
      <c r="A621" s="12" t="n">
        <v>619</v>
      </c>
      <c r="B621" s="26" t="s">
        <v>3386</v>
      </c>
      <c r="C621" s="69" t="s">
        <v>3428</v>
      </c>
      <c r="D621" s="20" t="s">
        <v>149</v>
      </c>
      <c r="E621" s="26" t="s">
        <v>3429</v>
      </c>
      <c r="F621" s="10" t="s">
        <v>18</v>
      </c>
      <c r="G621" s="27" t="s">
        <v>3430</v>
      </c>
      <c r="H621" s="26" t="s">
        <v>3403</v>
      </c>
      <c r="I621" s="28" t="n">
        <v>224600</v>
      </c>
      <c r="J621" s="26" t="s">
        <v>3404</v>
      </c>
      <c r="K621" s="28" t="n">
        <v>15366532255</v>
      </c>
      <c r="L621" s="27" t="s">
        <v>3431</v>
      </c>
      <c r="M621" s="26" t="s">
        <v>32</v>
      </c>
    </row>
    <row r="622" customFormat="false" ht="56.25" hidden="false" customHeight="false" outlineLevel="0" collapsed="false">
      <c r="A622" s="12" t="n">
        <v>620</v>
      </c>
      <c r="B622" s="10" t="s">
        <v>3386</v>
      </c>
      <c r="C622" s="69" t="s">
        <v>3432</v>
      </c>
      <c r="D622" s="13" t="s">
        <v>2249</v>
      </c>
      <c r="E622" s="34" t="s">
        <v>3433</v>
      </c>
      <c r="F622" s="10" t="s">
        <v>18</v>
      </c>
      <c r="G622" s="23" t="s">
        <v>3434</v>
      </c>
      <c r="H622" s="34" t="s">
        <v>3435</v>
      </c>
      <c r="I622" s="35" t="n">
        <v>224200</v>
      </c>
      <c r="J622" s="34" t="s">
        <v>3436</v>
      </c>
      <c r="K622" s="35" t="s">
        <v>3437</v>
      </c>
      <c r="L622" s="23" t="s">
        <v>2255</v>
      </c>
      <c r="M622" s="34" t="s">
        <v>32</v>
      </c>
    </row>
    <row r="623" customFormat="false" ht="33.75" hidden="false" customHeight="false" outlineLevel="0" collapsed="false">
      <c r="A623" s="12" t="n">
        <v>621</v>
      </c>
      <c r="B623" s="10" t="s">
        <v>3386</v>
      </c>
      <c r="C623" s="69" t="s">
        <v>3438</v>
      </c>
      <c r="D623" s="39" t="s">
        <v>2530</v>
      </c>
      <c r="E623" s="39" t="s">
        <v>3439</v>
      </c>
      <c r="F623" s="10" t="s">
        <v>18</v>
      </c>
      <c r="G623" s="141" t="s">
        <v>3440</v>
      </c>
      <c r="H623" s="142" t="s">
        <v>3441</v>
      </c>
      <c r="I623" s="140" t="n">
        <v>224000</v>
      </c>
      <c r="J623" s="39" t="s">
        <v>3442</v>
      </c>
      <c r="K623" s="140" t="n">
        <v>13305109871</v>
      </c>
      <c r="L623" s="40" t="s">
        <v>3443</v>
      </c>
      <c r="M623" s="39" t="s">
        <v>32</v>
      </c>
    </row>
    <row r="624" customFormat="false" ht="67.5" hidden="false" customHeight="false" outlineLevel="0" collapsed="false">
      <c r="A624" s="12" t="n">
        <v>622</v>
      </c>
      <c r="B624" s="31" t="s">
        <v>3386</v>
      </c>
      <c r="C624" s="69" t="s">
        <v>3444</v>
      </c>
      <c r="D624" s="20" t="s">
        <v>166</v>
      </c>
      <c r="E624" s="20" t="s">
        <v>3388</v>
      </c>
      <c r="F624" s="10" t="s">
        <v>18</v>
      </c>
      <c r="G624" s="21" t="s">
        <v>3445</v>
      </c>
      <c r="H624" s="20" t="s">
        <v>3390</v>
      </c>
      <c r="I624" s="22" t="s">
        <v>3446</v>
      </c>
      <c r="J624" s="20" t="s">
        <v>3391</v>
      </c>
      <c r="K624" s="22" t="s">
        <v>3447</v>
      </c>
      <c r="L624" s="32" t="s">
        <v>3448</v>
      </c>
      <c r="M624" s="31" t="s">
        <v>161</v>
      </c>
    </row>
    <row r="625" s="44" customFormat="true" ht="22.5" hidden="false" customHeight="false" outlineLevel="0" collapsed="false">
      <c r="A625" s="12" t="n">
        <v>623</v>
      </c>
      <c r="B625" s="10" t="s">
        <v>3386</v>
      </c>
      <c r="C625" s="69" t="s">
        <v>3449</v>
      </c>
      <c r="D625" s="10" t="s">
        <v>181</v>
      </c>
      <c r="E625" s="10" t="s">
        <v>3450</v>
      </c>
      <c r="F625" s="10" t="s">
        <v>18</v>
      </c>
      <c r="G625" s="14" t="s">
        <v>3451</v>
      </c>
      <c r="H625" s="10" t="s">
        <v>3452</v>
      </c>
      <c r="I625" s="12" t="s">
        <v>3453</v>
      </c>
      <c r="J625" s="10" t="s">
        <v>3454</v>
      </c>
      <c r="K625" s="12" t="s">
        <v>3455</v>
      </c>
      <c r="L625" s="14" t="s">
        <v>3456</v>
      </c>
      <c r="M625" s="10" t="s">
        <v>23</v>
      </c>
      <c r="N625" s="3"/>
    </row>
    <row r="626" s="44" customFormat="true" ht="33.75" hidden="false" customHeight="false" outlineLevel="0" collapsed="false">
      <c r="A626" s="12" t="n">
        <v>624</v>
      </c>
      <c r="B626" s="9" t="s">
        <v>3386</v>
      </c>
      <c r="C626" s="69" t="s">
        <v>3457</v>
      </c>
      <c r="D626" s="9" t="s">
        <v>205</v>
      </c>
      <c r="E626" s="9" t="s">
        <v>3458</v>
      </c>
      <c r="F626" s="10" t="s">
        <v>18</v>
      </c>
      <c r="G626" s="19" t="s">
        <v>3459</v>
      </c>
      <c r="H626" s="9" t="s">
        <v>3460</v>
      </c>
      <c r="I626" s="53" t="n">
        <v>224001</v>
      </c>
      <c r="J626" s="9" t="s">
        <v>3461</v>
      </c>
      <c r="K626" s="53" t="n">
        <v>15312891166</v>
      </c>
      <c r="L626" s="19" t="s">
        <v>3462</v>
      </c>
      <c r="M626" s="9" t="s">
        <v>23</v>
      </c>
      <c r="N626" s="3"/>
    </row>
    <row r="627" customFormat="false" ht="22.5" hidden="false" customHeight="false" outlineLevel="0" collapsed="false">
      <c r="A627" s="12" t="n">
        <v>625</v>
      </c>
      <c r="B627" s="34" t="s">
        <v>3386</v>
      </c>
      <c r="C627" s="69" t="s">
        <v>3463</v>
      </c>
      <c r="D627" s="34" t="s">
        <v>212</v>
      </c>
      <c r="E627" s="34" t="s">
        <v>3464</v>
      </c>
      <c r="F627" s="10" t="s">
        <v>18</v>
      </c>
      <c r="G627" s="23" t="s">
        <v>3465</v>
      </c>
      <c r="H627" s="34" t="s">
        <v>3466</v>
      </c>
      <c r="I627" s="35" t="s">
        <v>3467</v>
      </c>
      <c r="J627" s="34" t="s">
        <v>3468</v>
      </c>
      <c r="K627" s="35" t="n">
        <v>18262383378</v>
      </c>
      <c r="L627" s="23" t="s">
        <v>2645</v>
      </c>
      <c r="M627" s="13" t="s">
        <v>250</v>
      </c>
    </row>
    <row r="628" customFormat="false" ht="67.5" hidden="false" customHeight="false" outlineLevel="0" collapsed="false">
      <c r="A628" s="12" t="n">
        <v>626</v>
      </c>
      <c r="B628" s="34" t="s">
        <v>3386</v>
      </c>
      <c r="C628" s="69" t="s">
        <v>3469</v>
      </c>
      <c r="D628" s="34" t="s">
        <v>217</v>
      </c>
      <c r="E628" s="34" t="s">
        <v>3470</v>
      </c>
      <c r="F628" s="10" t="s">
        <v>18</v>
      </c>
      <c r="G628" s="23" t="s">
        <v>3471</v>
      </c>
      <c r="H628" s="34" t="s">
        <v>3472</v>
      </c>
      <c r="I628" s="35" t="n">
        <v>224051</v>
      </c>
      <c r="J628" s="34" t="s">
        <v>3473</v>
      </c>
      <c r="K628" s="36" t="s">
        <v>3474</v>
      </c>
      <c r="L628" s="37" t="s">
        <v>3475</v>
      </c>
      <c r="M628" s="34" t="s">
        <v>223</v>
      </c>
    </row>
    <row r="629" customFormat="false" ht="33.75" hidden="false" customHeight="false" outlineLevel="0" collapsed="false">
      <c r="A629" s="12" t="n">
        <v>627</v>
      </c>
      <c r="B629" s="34" t="s">
        <v>3386</v>
      </c>
      <c r="C629" s="69" t="s">
        <v>3476</v>
      </c>
      <c r="D629" s="34" t="s">
        <v>217</v>
      </c>
      <c r="E629" s="34" t="s">
        <v>3388</v>
      </c>
      <c r="F629" s="10" t="s">
        <v>18</v>
      </c>
      <c r="G629" s="23" t="s">
        <v>3477</v>
      </c>
      <c r="H629" s="34" t="s">
        <v>3390</v>
      </c>
      <c r="I629" s="35" t="s">
        <v>3446</v>
      </c>
      <c r="J629" s="34" t="s">
        <v>3391</v>
      </c>
      <c r="K629" s="36" t="s">
        <v>3478</v>
      </c>
      <c r="L629" s="37" t="s">
        <v>3479</v>
      </c>
      <c r="M629" s="34" t="s">
        <v>3480</v>
      </c>
    </row>
    <row r="630" customFormat="false" ht="67.5" hidden="false" customHeight="false" outlineLevel="0" collapsed="false">
      <c r="A630" s="12" t="n">
        <v>628</v>
      </c>
      <c r="B630" s="13" t="s">
        <v>3386</v>
      </c>
      <c r="C630" s="69" t="s">
        <v>3481</v>
      </c>
      <c r="D630" s="13" t="s">
        <v>732</v>
      </c>
      <c r="E630" s="13" t="s">
        <v>3482</v>
      </c>
      <c r="F630" s="13" t="s">
        <v>18</v>
      </c>
      <c r="G630" s="21" t="s">
        <v>3483</v>
      </c>
      <c r="H630" s="20" t="s">
        <v>3484</v>
      </c>
      <c r="I630" s="22" t="n">
        <v>224002</v>
      </c>
      <c r="J630" s="20" t="s">
        <v>3391</v>
      </c>
      <c r="K630" s="22" t="s">
        <v>3392</v>
      </c>
      <c r="L630" s="21" t="s">
        <v>738</v>
      </c>
      <c r="M630" s="20" t="s">
        <v>32</v>
      </c>
    </row>
    <row r="631" customFormat="false" ht="22.5" hidden="false" customHeight="false" outlineLevel="0" collapsed="false">
      <c r="A631" s="12" t="n">
        <v>629</v>
      </c>
      <c r="B631" s="39" t="s">
        <v>3386</v>
      </c>
      <c r="C631" s="69" t="s">
        <v>3485</v>
      </c>
      <c r="D631" s="39" t="s">
        <v>1141</v>
      </c>
      <c r="E631" s="39" t="s">
        <v>3486</v>
      </c>
      <c r="F631" s="39" t="s">
        <v>18</v>
      </c>
      <c r="G631" s="21" t="s">
        <v>3487</v>
      </c>
      <c r="H631" s="20" t="s">
        <v>3488</v>
      </c>
      <c r="I631" s="38" t="n">
        <v>224100</v>
      </c>
      <c r="J631" s="20" t="s">
        <v>3489</v>
      </c>
      <c r="K631" s="22" t="s">
        <v>3490</v>
      </c>
      <c r="L631" s="33" t="s">
        <v>3491</v>
      </c>
      <c r="M631" s="13" t="s">
        <v>32</v>
      </c>
    </row>
    <row r="632" customFormat="false" ht="33.75" hidden="false" customHeight="false" outlineLevel="0" collapsed="false">
      <c r="A632" s="12" t="n">
        <v>630</v>
      </c>
      <c r="B632" s="13" t="s">
        <v>3386</v>
      </c>
      <c r="C632" s="69" t="s">
        <v>3492</v>
      </c>
      <c r="D632" s="13" t="s">
        <v>1141</v>
      </c>
      <c r="E632" s="13" t="s">
        <v>3493</v>
      </c>
      <c r="F632" s="13" t="s">
        <v>18</v>
      </c>
      <c r="G632" s="21" t="s">
        <v>3494</v>
      </c>
      <c r="H632" s="20" t="s">
        <v>3495</v>
      </c>
      <c r="I632" s="38" t="n">
        <v>224002</v>
      </c>
      <c r="J632" s="20" t="s">
        <v>3496</v>
      </c>
      <c r="K632" s="22" t="s">
        <v>3497</v>
      </c>
      <c r="L632" s="33" t="s">
        <v>3498</v>
      </c>
      <c r="M632" s="13" t="s">
        <v>32</v>
      </c>
    </row>
    <row r="633" customFormat="false" ht="78.75" hidden="false" customHeight="false" outlineLevel="0" collapsed="false">
      <c r="A633" s="12" t="n">
        <v>631</v>
      </c>
      <c r="B633" s="13" t="s">
        <v>3386</v>
      </c>
      <c r="C633" s="69" t="s">
        <v>3499</v>
      </c>
      <c r="D633" s="13" t="s">
        <v>3244</v>
      </c>
      <c r="E633" s="13" t="s">
        <v>3482</v>
      </c>
      <c r="F633" s="13" t="s">
        <v>18</v>
      </c>
      <c r="G633" s="33" t="s">
        <v>3500</v>
      </c>
      <c r="H633" s="13" t="s">
        <v>3484</v>
      </c>
      <c r="I633" s="38" t="n">
        <v>224000</v>
      </c>
      <c r="J633" s="13" t="s">
        <v>3501</v>
      </c>
      <c r="K633" s="38" t="n">
        <v>13962003001</v>
      </c>
      <c r="L633" s="33" t="s">
        <v>3502</v>
      </c>
      <c r="M633" s="13" t="s">
        <v>161</v>
      </c>
    </row>
    <row r="634" customFormat="false" ht="90" hidden="false" customHeight="false" outlineLevel="0" collapsed="false">
      <c r="A634" s="12" t="n">
        <v>632</v>
      </c>
      <c r="B634" s="39" t="s">
        <v>3386</v>
      </c>
      <c r="C634" s="69" t="s">
        <v>3503</v>
      </c>
      <c r="D634" s="39" t="s">
        <v>3244</v>
      </c>
      <c r="E634" s="39" t="s">
        <v>3504</v>
      </c>
      <c r="F634" s="39" t="s">
        <v>18</v>
      </c>
      <c r="G634" s="33" t="s">
        <v>3505</v>
      </c>
      <c r="H634" s="13" t="s">
        <v>3495</v>
      </c>
      <c r="I634" s="38" t="n">
        <v>224000</v>
      </c>
      <c r="J634" s="13" t="s">
        <v>3506</v>
      </c>
      <c r="K634" s="38" t="n">
        <v>13851057618</v>
      </c>
      <c r="L634" s="33" t="s">
        <v>3507</v>
      </c>
      <c r="M634" s="13" t="s">
        <v>161</v>
      </c>
    </row>
    <row r="635" customFormat="false" ht="45" hidden="false" customHeight="false" outlineLevel="0" collapsed="false">
      <c r="A635" s="12" t="n">
        <v>633</v>
      </c>
      <c r="B635" s="13" t="s">
        <v>3386</v>
      </c>
      <c r="C635" s="69" t="s">
        <v>3508</v>
      </c>
      <c r="D635" s="13" t="s">
        <v>3244</v>
      </c>
      <c r="E635" s="13" t="s">
        <v>3464</v>
      </c>
      <c r="F635" s="13" t="s">
        <v>18</v>
      </c>
      <c r="G635" s="33" t="s">
        <v>3509</v>
      </c>
      <c r="H635" s="13" t="s">
        <v>3510</v>
      </c>
      <c r="I635" s="38" t="n">
        <v>224000</v>
      </c>
      <c r="J635" s="13" t="s">
        <v>3511</v>
      </c>
      <c r="K635" s="38" t="n">
        <v>13961935500</v>
      </c>
      <c r="L635" s="33" t="s">
        <v>3512</v>
      </c>
      <c r="M635" s="13" t="s">
        <v>161</v>
      </c>
    </row>
    <row r="636" s="3" customFormat="true" ht="22.5" hidden="false" customHeight="false" outlineLevel="0" collapsed="false">
      <c r="A636" s="12" t="n">
        <v>634</v>
      </c>
      <c r="B636" s="13" t="s">
        <v>3386</v>
      </c>
      <c r="C636" s="69" t="s">
        <v>3513</v>
      </c>
      <c r="D636" s="13" t="s">
        <v>3407</v>
      </c>
      <c r="E636" s="13" t="s">
        <v>3464</v>
      </c>
      <c r="F636" s="13" t="s">
        <v>18</v>
      </c>
      <c r="G636" s="33" t="s">
        <v>3464</v>
      </c>
      <c r="H636" s="13" t="s">
        <v>3514</v>
      </c>
      <c r="I636" s="38" t="n">
        <v>224005</v>
      </c>
      <c r="J636" s="13" t="s">
        <v>3511</v>
      </c>
      <c r="K636" s="38" t="s">
        <v>3515</v>
      </c>
      <c r="L636" s="33" t="s">
        <v>3516</v>
      </c>
      <c r="M636" s="13" t="s">
        <v>32</v>
      </c>
    </row>
    <row r="637" customFormat="false" ht="22.5" hidden="false" customHeight="false" outlineLevel="0" collapsed="false">
      <c r="A637" s="12" t="n">
        <v>635</v>
      </c>
      <c r="B637" s="39" t="s">
        <v>3386</v>
      </c>
      <c r="C637" s="69" t="s">
        <v>3517</v>
      </c>
      <c r="D637" s="39" t="s">
        <v>2360</v>
      </c>
      <c r="E637" s="39" t="s">
        <v>3420</v>
      </c>
      <c r="F637" s="39" t="s">
        <v>18</v>
      </c>
      <c r="G637" s="21" t="s">
        <v>3518</v>
      </c>
      <c r="H637" s="20" t="s">
        <v>3422</v>
      </c>
      <c r="I637" s="22" t="s">
        <v>3519</v>
      </c>
      <c r="J637" s="20" t="s">
        <v>3423</v>
      </c>
      <c r="K637" s="22" t="n">
        <v>15365779900</v>
      </c>
      <c r="L637" s="21" t="s">
        <v>3520</v>
      </c>
      <c r="M637" s="20" t="s">
        <v>23</v>
      </c>
    </row>
    <row r="638" customFormat="false" ht="33.75" hidden="false" customHeight="false" outlineLevel="0" collapsed="false">
      <c r="A638" s="12" t="n">
        <v>636</v>
      </c>
      <c r="B638" s="13" t="s">
        <v>3386</v>
      </c>
      <c r="C638" s="69" t="s">
        <v>3521</v>
      </c>
      <c r="D638" s="13" t="s">
        <v>252</v>
      </c>
      <c r="E638" s="13" t="s">
        <v>3522</v>
      </c>
      <c r="F638" s="13" t="s">
        <v>18</v>
      </c>
      <c r="G638" s="21" t="s">
        <v>3523</v>
      </c>
      <c r="H638" s="20" t="s">
        <v>3415</v>
      </c>
      <c r="I638" s="22" t="s">
        <v>3416</v>
      </c>
      <c r="J638" s="20" t="s">
        <v>3524</v>
      </c>
      <c r="K638" s="22" t="n">
        <v>13912503555</v>
      </c>
      <c r="L638" s="21" t="s">
        <v>3525</v>
      </c>
      <c r="M638" s="13" t="s">
        <v>23</v>
      </c>
    </row>
    <row r="639" customFormat="false" ht="22.5" hidden="false" customHeight="false" outlineLevel="0" collapsed="false">
      <c r="A639" s="12" t="n">
        <v>637</v>
      </c>
      <c r="B639" s="39" t="s">
        <v>3386</v>
      </c>
      <c r="C639" s="69" t="s">
        <v>3526</v>
      </c>
      <c r="D639" s="39" t="s">
        <v>2376</v>
      </c>
      <c r="E639" s="39" t="s">
        <v>3527</v>
      </c>
      <c r="F639" s="39" t="s">
        <v>18</v>
      </c>
      <c r="G639" s="40" t="s">
        <v>3528</v>
      </c>
      <c r="H639" s="39" t="s">
        <v>3529</v>
      </c>
      <c r="I639" s="140" t="n">
        <v>224500</v>
      </c>
      <c r="J639" s="39" t="s">
        <v>3530</v>
      </c>
      <c r="K639" s="140" t="n">
        <v>13770125345</v>
      </c>
      <c r="L639" s="40" t="s">
        <v>3531</v>
      </c>
      <c r="M639" s="39" t="s">
        <v>32</v>
      </c>
    </row>
    <row r="640" customFormat="false" ht="22.5" hidden="false" customHeight="false" outlineLevel="0" collapsed="false">
      <c r="A640" s="12" t="n">
        <v>638</v>
      </c>
      <c r="B640" s="39" t="s">
        <v>3386</v>
      </c>
      <c r="C640" s="69" t="s">
        <v>3532</v>
      </c>
      <c r="D640" s="39" t="s">
        <v>3533</v>
      </c>
      <c r="E640" s="39" t="s">
        <v>3534</v>
      </c>
      <c r="F640" s="39" t="s">
        <v>18</v>
      </c>
      <c r="G640" s="39" t="s">
        <v>3535</v>
      </c>
      <c r="H640" s="9" t="s">
        <v>3536</v>
      </c>
      <c r="I640" s="53" t="n">
        <v>224100</v>
      </c>
      <c r="J640" s="9" t="s">
        <v>3489</v>
      </c>
      <c r="K640" s="53" t="n">
        <v>13770230001</v>
      </c>
      <c r="L640" s="19" t="s">
        <v>3537</v>
      </c>
      <c r="M640" s="9" t="s">
        <v>23</v>
      </c>
      <c r="N640" s="52"/>
    </row>
    <row r="641" customFormat="false" ht="90" hidden="false" customHeight="false" outlineLevel="0" collapsed="false">
      <c r="A641" s="12" t="n">
        <v>639</v>
      </c>
      <c r="B641" s="13" t="s">
        <v>3386</v>
      </c>
      <c r="C641" s="69" t="s">
        <v>3538</v>
      </c>
      <c r="D641" s="13" t="s">
        <v>280</v>
      </c>
      <c r="E641" s="13" t="s">
        <v>3413</v>
      </c>
      <c r="F641" s="10" t="s">
        <v>275</v>
      </c>
      <c r="G641" s="33" t="s">
        <v>3539</v>
      </c>
      <c r="H641" s="13" t="s">
        <v>3540</v>
      </c>
      <c r="I641" s="38" t="n">
        <v>224000</v>
      </c>
      <c r="J641" s="13" t="s">
        <v>3541</v>
      </c>
      <c r="K641" s="38" t="s">
        <v>3542</v>
      </c>
      <c r="L641" s="33" t="s">
        <v>286</v>
      </c>
      <c r="M641" s="13" t="s">
        <v>287</v>
      </c>
    </row>
    <row r="642" customFormat="false" ht="56.25" hidden="false" customHeight="false" outlineLevel="0" collapsed="false">
      <c r="A642" s="12" t="n">
        <v>640</v>
      </c>
      <c r="B642" s="13" t="s">
        <v>3386</v>
      </c>
      <c r="C642" s="69" t="s">
        <v>3543</v>
      </c>
      <c r="D642" s="13" t="s">
        <v>340</v>
      </c>
      <c r="E642" s="13" t="s">
        <v>3420</v>
      </c>
      <c r="F642" s="13" t="s">
        <v>275</v>
      </c>
      <c r="G642" s="13" t="s">
        <v>3544</v>
      </c>
      <c r="H642" s="49" t="s">
        <v>3545</v>
      </c>
      <c r="I642" s="53" t="n">
        <v>224005</v>
      </c>
      <c r="J642" s="9" t="s">
        <v>3546</v>
      </c>
      <c r="K642" s="53" t="n">
        <v>13584788599</v>
      </c>
      <c r="L642" s="55" t="s">
        <v>3547</v>
      </c>
      <c r="M642" s="94" t="s">
        <v>348</v>
      </c>
      <c r="N642" s="52"/>
    </row>
    <row r="643" customFormat="false" ht="22.5" hidden="false" customHeight="false" outlineLevel="0" collapsed="false">
      <c r="A643" s="12" t="n">
        <v>641</v>
      </c>
      <c r="B643" s="39" t="s">
        <v>3386</v>
      </c>
      <c r="C643" s="69" t="s">
        <v>3548</v>
      </c>
      <c r="D643" s="39" t="s">
        <v>3549</v>
      </c>
      <c r="E643" s="39" t="s">
        <v>2360</v>
      </c>
      <c r="F643" s="39" t="s">
        <v>275</v>
      </c>
      <c r="G643" s="39" t="s">
        <v>3550</v>
      </c>
      <c r="H643" s="64" t="s">
        <v>3551</v>
      </c>
      <c r="I643" s="56" t="n">
        <v>224000</v>
      </c>
      <c r="J643" s="64" t="s">
        <v>3552</v>
      </c>
      <c r="K643" s="56" t="s">
        <v>3553</v>
      </c>
      <c r="L643" s="54" t="s">
        <v>3554</v>
      </c>
      <c r="M643" s="9" t="s">
        <v>23</v>
      </c>
      <c r="N643" s="52"/>
    </row>
    <row r="644" customFormat="false" ht="56.25" hidden="false" customHeight="false" outlineLevel="0" collapsed="false">
      <c r="A644" s="12" t="n">
        <v>642</v>
      </c>
      <c r="B644" s="39" t="s">
        <v>3386</v>
      </c>
      <c r="C644" s="69" t="s">
        <v>3555</v>
      </c>
      <c r="D644" s="39" t="s">
        <v>779</v>
      </c>
      <c r="E644" s="39" t="s">
        <v>3522</v>
      </c>
      <c r="F644" s="39" t="s">
        <v>275</v>
      </c>
      <c r="G644" s="39" t="s">
        <v>3556</v>
      </c>
      <c r="H644" s="9" t="s">
        <v>3557</v>
      </c>
      <c r="I644" s="12" t="s">
        <v>3416</v>
      </c>
      <c r="J644" s="9" t="s">
        <v>3558</v>
      </c>
      <c r="K644" s="53" t="n">
        <v>13921885959</v>
      </c>
      <c r="L644" s="14" t="s">
        <v>785</v>
      </c>
      <c r="M644" s="9" t="s">
        <v>2585</v>
      </c>
      <c r="N644" s="68"/>
    </row>
    <row r="645" customFormat="false" ht="67.5" hidden="false" customHeight="false" outlineLevel="0" collapsed="false">
      <c r="A645" s="12" t="n">
        <v>643</v>
      </c>
      <c r="B645" s="13" t="s">
        <v>3386</v>
      </c>
      <c r="C645" s="69" t="s">
        <v>3559</v>
      </c>
      <c r="D645" s="13" t="s">
        <v>528</v>
      </c>
      <c r="E645" s="13" t="s">
        <v>3244</v>
      </c>
      <c r="F645" s="13" t="s">
        <v>275</v>
      </c>
      <c r="G645" s="13" t="s">
        <v>3560</v>
      </c>
      <c r="H645" s="49" t="s">
        <v>3561</v>
      </c>
      <c r="I645" s="50" t="n">
        <v>224003</v>
      </c>
      <c r="J645" s="49" t="s">
        <v>3562</v>
      </c>
      <c r="K645" s="50" t="s">
        <v>3563</v>
      </c>
      <c r="L645" s="55" t="s">
        <v>3564</v>
      </c>
      <c r="M645" s="48" t="s">
        <v>23</v>
      </c>
      <c r="N645" s="52"/>
    </row>
    <row r="646" customFormat="false" ht="45" hidden="false" customHeight="false" outlineLevel="0" collapsed="false">
      <c r="A646" s="12" t="n">
        <v>644</v>
      </c>
      <c r="B646" s="13" t="s">
        <v>3386</v>
      </c>
      <c r="C646" s="69" t="s">
        <v>3565</v>
      </c>
      <c r="D646" s="13" t="s">
        <v>304</v>
      </c>
      <c r="E646" s="13" t="s">
        <v>3566</v>
      </c>
      <c r="F646" s="13" t="s">
        <v>275</v>
      </c>
      <c r="G646" s="13" t="s">
        <v>3567</v>
      </c>
      <c r="H646" s="49" t="s">
        <v>3568</v>
      </c>
      <c r="I646" s="50" t="s">
        <v>3569</v>
      </c>
      <c r="J646" s="49" t="s">
        <v>3570</v>
      </c>
      <c r="K646" s="134" t="s">
        <v>3571</v>
      </c>
      <c r="L646" s="55" t="s">
        <v>310</v>
      </c>
      <c r="M646" s="48" t="s">
        <v>23</v>
      </c>
      <c r="N646" s="52"/>
    </row>
    <row r="647" customFormat="false" ht="78.75" hidden="false" customHeight="false" outlineLevel="0" collapsed="false">
      <c r="A647" s="12" t="n">
        <v>645</v>
      </c>
      <c r="B647" s="39" t="s">
        <v>3386</v>
      </c>
      <c r="C647" s="69" t="s">
        <v>3572</v>
      </c>
      <c r="D647" s="39" t="s">
        <v>810</v>
      </c>
      <c r="E647" s="39" t="s">
        <v>3244</v>
      </c>
      <c r="F647" s="39" t="s">
        <v>275</v>
      </c>
      <c r="G647" s="39" t="s">
        <v>3573</v>
      </c>
      <c r="H647" s="9" t="s">
        <v>3574</v>
      </c>
      <c r="I647" s="56" t="n">
        <v>224051</v>
      </c>
      <c r="J647" s="9" t="s">
        <v>3562</v>
      </c>
      <c r="K647" s="53" t="s">
        <v>3563</v>
      </c>
      <c r="L647" s="100" t="s">
        <v>815</v>
      </c>
      <c r="M647" s="9" t="s">
        <v>693</v>
      </c>
      <c r="N647" s="52"/>
    </row>
    <row r="648" customFormat="false" ht="56.25" hidden="false" customHeight="false" outlineLevel="0" collapsed="false">
      <c r="A648" s="12" t="n">
        <v>646</v>
      </c>
      <c r="B648" s="39" t="s">
        <v>3386</v>
      </c>
      <c r="C648" s="69" t="s">
        <v>3575</v>
      </c>
      <c r="D648" s="39" t="s">
        <v>319</v>
      </c>
      <c r="E648" s="39" t="s">
        <v>2360</v>
      </c>
      <c r="F648" s="39" t="s">
        <v>275</v>
      </c>
      <c r="G648" s="39" t="s">
        <v>3576</v>
      </c>
      <c r="H648" s="10" t="s">
        <v>3551</v>
      </c>
      <c r="I648" s="56" t="s">
        <v>3519</v>
      </c>
      <c r="J648" s="9" t="s">
        <v>3552</v>
      </c>
      <c r="K648" s="53" t="s">
        <v>3553</v>
      </c>
      <c r="L648" s="57" t="s">
        <v>3577</v>
      </c>
      <c r="M648" s="58" t="s">
        <v>23</v>
      </c>
      <c r="N648" s="52"/>
    </row>
    <row r="649" s="3" customFormat="true" ht="56.25" hidden="false" customHeight="false" outlineLevel="0" collapsed="false">
      <c r="A649" s="12" t="n">
        <v>647</v>
      </c>
      <c r="B649" s="39" t="s">
        <v>3386</v>
      </c>
      <c r="C649" s="69" t="s">
        <v>3578</v>
      </c>
      <c r="D649" s="39" t="s">
        <v>334</v>
      </c>
      <c r="E649" s="39" t="s">
        <v>3579</v>
      </c>
      <c r="F649" s="39" t="s">
        <v>275</v>
      </c>
      <c r="G649" s="39" t="s">
        <v>3580</v>
      </c>
      <c r="H649" s="10" t="s">
        <v>3581</v>
      </c>
      <c r="I649" s="12" t="n">
        <v>224005</v>
      </c>
      <c r="J649" s="10" t="s">
        <v>3582</v>
      </c>
      <c r="K649" s="12" t="n">
        <v>15995159988</v>
      </c>
      <c r="L649" s="14" t="s">
        <v>338</v>
      </c>
      <c r="M649" s="10" t="s">
        <v>23</v>
      </c>
      <c r="N649" s="52"/>
    </row>
    <row r="650" customFormat="false" ht="78.75" hidden="false" customHeight="false" outlineLevel="0" collapsed="false">
      <c r="A650" s="12" t="n">
        <v>648</v>
      </c>
      <c r="B650" s="9" t="s">
        <v>3386</v>
      </c>
      <c r="C650" s="69" t="s">
        <v>3583</v>
      </c>
      <c r="D650" s="9" t="s">
        <v>350</v>
      </c>
      <c r="E650" s="13" t="s">
        <v>3584</v>
      </c>
      <c r="F650" s="13" t="s">
        <v>342</v>
      </c>
      <c r="G650" s="13" t="s">
        <v>3585</v>
      </c>
      <c r="H650" s="9" t="s">
        <v>3586</v>
      </c>
      <c r="I650" s="53" t="n">
        <v>224003</v>
      </c>
      <c r="J650" s="9" t="s">
        <v>3587</v>
      </c>
      <c r="K650" s="53" t="n">
        <v>13626213966</v>
      </c>
      <c r="L650" s="9" t="s">
        <v>353</v>
      </c>
      <c r="M650" s="9" t="s">
        <v>23</v>
      </c>
      <c r="N650" s="52"/>
    </row>
    <row r="651" customFormat="false" ht="56.25" hidden="false" customHeight="false" outlineLevel="0" collapsed="false">
      <c r="A651" s="12" t="n">
        <v>649</v>
      </c>
      <c r="B651" s="69" t="s">
        <v>3386</v>
      </c>
      <c r="C651" s="69" t="s">
        <v>3588</v>
      </c>
      <c r="D651" s="24" t="s">
        <v>289</v>
      </c>
      <c r="E651" s="13" t="s">
        <v>3584</v>
      </c>
      <c r="F651" s="13" t="s">
        <v>342</v>
      </c>
      <c r="G651" s="13" t="s">
        <v>3589</v>
      </c>
      <c r="H651" s="48" t="s">
        <v>3561</v>
      </c>
      <c r="I651" s="50" t="n">
        <v>224003</v>
      </c>
      <c r="J651" s="48" t="s">
        <v>3562</v>
      </c>
      <c r="K651" s="50" t="s">
        <v>3563</v>
      </c>
      <c r="L651" s="51" t="s">
        <v>295</v>
      </c>
      <c r="M651" s="203" t="s">
        <v>23</v>
      </c>
      <c r="N651" s="52"/>
    </row>
    <row r="652" customFormat="false" ht="56.25" hidden="false" customHeight="false" outlineLevel="0" collapsed="false">
      <c r="A652" s="12" t="n">
        <v>650</v>
      </c>
      <c r="B652" s="48" t="s">
        <v>3386</v>
      </c>
      <c r="C652" s="69" t="s">
        <v>3590</v>
      </c>
      <c r="D652" s="48" t="s">
        <v>355</v>
      </c>
      <c r="E652" s="49" t="s">
        <v>3584</v>
      </c>
      <c r="F652" s="49" t="s">
        <v>342</v>
      </c>
      <c r="G652" s="55" t="s">
        <v>3585</v>
      </c>
      <c r="H652" s="49" t="s">
        <v>3586</v>
      </c>
      <c r="I652" s="50" t="n">
        <v>224003</v>
      </c>
      <c r="J652" s="49" t="s">
        <v>3587</v>
      </c>
      <c r="K652" s="50" t="n">
        <v>13626213966</v>
      </c>
      <c r="L652" s="55" t="s">
        <v>1324</v>
      </c>
      <c r="M652" s="48" t="s">
        <v>23</v>
      </c>
      <c r="N652" s="52"/>
    </row>
    <row r="653" customFormat="false" ht="78.75" hidden="false" customHeight="false" outlineLevel="0" collapsed="false">
      <c r="A653" s="12" t="n">
        <v>651</v>
      </c>
      <c r="B653" s="13" t="s">
        <v>3386</v>
      </c>
      <c r="C653" s="69" t="s">
        <v>3591</v>
      </c>
      <c r="D653" s="13" t="s">
        <v>565</v>
      </c>
      <c r="E653" s="13" t="s">
        <v>3584</v>
      </c>
      <c r="F653" s="13" t="s">
        <v>342</v>
      </c>
      <c r="G653" s="13" t="s">
        <v>3585</v>
      </c>
      <c r="H653" s="64" t="s">
        <v>3592</v>
      </c>
      <c r="I653" s="56" t="n">
        <v>224200</v>
      </c>
      <c r="J653" s="64" t="s">
        <v>3593</v>
      </c>
      <c r="K653" s="56" t="n">
        <v>13851065081</v>
      </c>
      <c r="L653" s="54" t="s">
        <v>567</v>
      </c>
      <c r="M653" s="9" t="s">
        <v>23</v>
      </c>
      <c r="N653" s="52"/>
    </row>
    <row r="654" customFormat="false" ht="78.75" hidden="false" customHeight="false" outlineLevel="0" collapsed="false">
      <c r="A654" s="12" t="n">
        <v>652</v>
      </c>
      <c r="B654" s="39" t="s">
        <v>3386</v>
      </c>
      <c r="C654" s="69" t="s">
        <v>3594</v>
      </c>
      <c r="D654" s="39" t="s">
        <v>368</v>
      </c>
      <c r="E654" s="39" t="s">
        <v>3595</v>
      </c>
      <c r="F654" s="39" t="s">
        <v>342</v>
      </c>
      <c r="G654" s="39" t="s">
        <v>3596</v>
      </c>
      <c r="H654" s="64" t="s">
        <v>3561</v>
      </c>
      <c r="I654" s="56" t="n">
        <v>224003</v>
      </c>
      <c r="J654" s="64" t="s">
        <v>3562</v>
      </c>
      <c r="K654" s="56" t="n">
        <v>13851081120</v>
      </c>
      <c r="L654" s="54" t="s">
        <v>371</v>
      </c>
      <c r="M654" s="9" t="s">
        <v>278</v>
      </c>
      <c r="N654" s="52"/>
    </row>
    <row r="655" customFormat="false" ht="45" hidden="false" customHeight="false" outlineLevel="0" collapsed="false">
      <c r="A655" s="12" t="n">
        <v>653</v>
      </c>
      <c r="B655" s="13" t="s">
        <v>3386</v>
      </c>
      <c r="C655" s="69" t="s">
        <v>3597</v>
      </c>
      <c r="D655" s="13" t="s">
        <v>373</v>
      </c>
      <c r="E655" s="13" t="s">
        <v>3584</v>
      </c>
      <c r="F655" s="13" t="s">
        <v>342</v>
      </c>
      <c r="G655" s="13" t="s">
        <v>3598</v>
      </c>
      <c r="H655" s="65" t="s">
        <v>3586</v>
      </c>
      <c r="I655" s="169" t="n">
        <v>224003</v>
      </c>
      <c r="J655" s="65" t="s">
        <v>3587</v>
      </c>
      <c r="K655" s="169" t="n">
        <v>13626213966</v>
      </c>
      <c r="L655" s="66" t="s">
        <v>1577</v>
      </c>
      <c r="M655" s="67" t="s">
        <v>23</v>
      </c>
    </row>
    <row r="656" customFormat="false" ht="22.5" hidden="false" customHeight="false" outlineLevel="0" collapsed="false">
      <c r="A656" s="12" t="n">
        <v>654</v>
      </c>
      <c r="B656" s="48" t="s">
        <v>3386</v>
      </c>
      <c r="C656" s="69" t="s">
        <v>3599</v>
      </c>
      <c r="D656" s="48" t="s">
        <v>1197</v>
      </c>
      <c r="E656" s="49" t="s">
        <v>3600</v>
      </c>
      <c r="F656" s="49" t="s">
        <v>379</v>
      </c>
      <c r="G656" s="55" t="s">
        <v>3601</v>
      </c>
      <c r="H656" s="49" t="s">
        <v>3602</v>
      </c>
      <c r="I656" s="50" t="n">
        <v>224000</v>
      </c>
      <c r="J656" s="49" t="s">
        <v>3603</v>
      </c>
      <c r="K656" s="50" t="n">
        <v>15305105196</v>
      </c>
      <c r="L656" s="55" t="s">
        <v>3604</v>
      </c>
      <c r="M656" s="48" t="s">
        <v>23</v>
      </c>
      <c r="N656" s="52"/>
    </row>
    <row r="657" customFormat="false" ht="56.25" hidden="false" customHeight="false" outlineLevel="0" collapsed="false">
      <c r="A657" s="12" t="n">
        <v>655</v>
      </c>
      <c r="B657" s="9" t="s">
        <v>3386</v>
      </c>
      <c r="C657" s="69" t="s">
        <v>3605</v>
      </c>
      <c r="D657" s="9" t="s">
        <v>848</v>
      </c>
      <c r="E657" s="64" t="s">
        <v>3600</v>
      </c>
      <c r="F657" s="85" t="s">
        <v>379</v>
      </c>
      <c r="G657" s="54" t="s">
        <v>3606</v>
      </c>
      <c r="H657" s="49" t="s">
        <v>3602</v>
      </c>
      <c r="I657" s="56" t="n">
        <v>224000</v>
      </c>
      <c r="J657" s="64" t="s">
        <v>3603</v>
      </c>
      <c r="K657" s="56" t="n">
        <v>15305105196</v>
      </c>
      <c r="L657" s="54" t="s">
        <v>851</v>
      </c>
      <c r="M657" s="48" t="s">
        <v>499</v>
      </c>
      <c r="N657" s="52"/>
    </row>
    <row r="658" customFormat="false" ht="67.5" hidden="false" customHeight="false" outlineLevel="0" collapsed="false">
      <c r="A658" s="12" t="n">
        <v>656</v>
      </c>
      <c r="B658" s="39" t="s">
        <v>3386</v>
      </c>
      <c r="C658" s="69" t="s">
        <v>3607</v>
      </c>
      <c r="D658" s="39" t="s">
        <v>377</v>
      </c>
      <c r="E658" s="39" t="s">
        <v>3600</v>
      </c>
      <c r="F658" s="39" t="s">
        <v>379</v>
      </c>
      <c r="G658" s="39" t="s">
        <v>3606</v>
      </c>
      <c r="H658" s="130" t="s">
        <v>3602</v>
      </c>
      <c r="I658" s="194" t="n">
        <v>224000</v>
      </c>
      <c r="J658" s="49" t="s">
        <v>3603</v>
      </c>
      <c r="K658" s="50" t="n">
        <v>15305105196</v>
      </c>
      <c r="L658" s="55" t="s">
        <v>383</v>
      </c>
      <c r="M658" s="48" t="s">
        <v>23</v>
      </c>
      <c r="N658" s="68"/>
    </row>
    <row r="659" customFormat="false" ht="56.25" hidden="false" customHeight="false" outlineLevel="0" collapsed="false">
      <c r="A659" s="12" t="n">
        <v>657</v>
      </c>
      <c r="B659" s="39" t="s">
        <v>3386</v>
      </c>
      <c r="C659" s="69" t="s">
        <v>3608</v>
      </c>
      <c r="D659" s="39" t="s">
        <v>385</v>
      </c>
      <c r="E659" s="39" t="s">
        <v>3600</v>
      </c>
      <c r="F659" s="39" t="s">
        <v>379</v>
      </c>
      <c r="G659" s="39" t="s">
        <v>3606</v>
      </c>
      <c r="H659" s="49" t="s">
        <v>3602</v>
      </c>
      <c r="I659" s="50" t="n">
        <v>224000</v>
      </c>
      <c r="J659" s="49" t="s">
        <v>3603</v>
      </c>
      <c r="K659" s="50" t="n">
        <v>15305105196</v>
      </c>
      <c r="L659" s="55" t="s">
        <v>577</v>
      </c>
      <c r="M659" s="48" t="s">
        <v>23</v>
      </c>
      <c r="N659" s="68"/>
    </row>
    <row r="660" customFormat="false" ht="33.75" hidden="false" customHeight="false" outlineLevel="0" collapsed="false">
      <c r="A660" s="12" t="n">
        <v>658</v>
      </c>
      <c r="B660" s="39" t="s">
        <v>3386</v>
      </c>
      <c r="C660" s="69" t="s">
        <v>3609</v>
      </c>
      <c r="D660" s="39" t="s">
        <v>388</v>
      </c>
      <c r="E660" s="39" t="s">
        <v>3600</v>
      </c>
      <c r="F660" s="39" t="s">
        <v>379</v>
      </c>
      <c r="G660" s="39" t="s">
        <v>3606</v>
      </c>
      <c r="H660" s="64" t="s">
        <v>3602</v>
      </c>
      <c r="I660" s="56" t="n">
        <v>224000</v>
      </c>
      <c r="J660" s="64" t="s">
        <v>3603</v>
      </c>
      <c r="K660" s="56" t="n">
        <v>15305105196</v>
      </c>
      <c r="L660" s="55" t="s">
        <v>3383</v>
      </c>
      <c r="M660" s="58" t="s">
        <v>23</v>
      </c>
      <c r="N660" s="52"/>
    </row>
    <row r="661" customFormat="false" ht="33.75" hidden="false" customHeight="false" outlineLevel="0" collapsed="false">
      <c r="A661" s="12" t="n">
        <v>659</v>
      </c>
      <c r="B661" s="9" t="s">
        <v>3610</v>
      </c>
      <c r="C661" s="69" t="s">
        <v>3611</v>
      </c>
      <c r="D661" s="26" t="s">
        <v>16</v>
      </c>
      <c r="E661" s="26" t="s">
        <v>3612</v>
      </c>
      <c r="F661" s="10" t="s">
        <v>18</v>
      </c>
      <c r="G661" s="27" t="s">
        <v>3613</v>
      </c>
      <c r="H661" s="26" t="s">
        <v>3614</v>
      </c>
      <c r="I661" s="28" t="n">
        <v>225100</v>
      </c>
      <c r="J661" s="26" t="s">
        <v>3615</v>
      </c>
      <c r="K661" s="28" t="n">
        <v>15852885545</v>
      </c>
      <c r="L661" s="27" t="s">
        <v>3616</v>
      </c>
      <c r="M661" s="26" t="s">
        <v>23</v>
      </c>
    </row>
    <row r="662" customFormat="false" ht="22.5" hidden="false" customHeight="false" outlineLevel="0" collapsed="false">
      <c r="A662" s="12" t="n">
        <v>660</v>
      </c>
      <c r="B662" s="116" t="s">
        <v>3610</v>
      </c>
      <c r="C662" s="69" t="s">
        <v>3617</v>
      </c>
      <c r="D662" s="16" t="s">
        <v>130</v>
      </c>
      <c r="E662" s="16" t="s">
        <v>3618</v>
      </c>
      <c r="F662" s="10" t="s">
        <v>18</v>
      </c>
      <c r="G662" s="17" t="s">
        <v>3619</v>
      </c>
      <c r="H662" s="16" t="s">
        <v>3620</v>
      </c>
      <c r="I662" s="18" t="n">
        <v>225000</v>
      </c>
      <c r="J662" s="16" t="s">
        <v>3621</v>
      </c>
      <c r="K662" s="18" t="n">
        <v>18936490721</v>
      </c>
      <c r="L662" s="17" t="s">
        <v>3622</v>
      </c>
      <c r="M662" s="16" t="s">
        <v>32</v>
      </c>
    </row>
    <row r="663" customFormat="false" ht="33.75" hidden="false" customHeight="false" outlineLevel="0" collapsed="false">
      <c r="A663" s="12" t="n">
        <v>661</v>
      </c>
      <c r="B663" s="16" t="s">
        <v>3610</v>
      </c>
      <c r="C663" s="69" t="s">
        <v>3623</v>
      </c>
      <c r="D663" s="16" t="s">
        <v>25</v>
      </c>
      <c r="E663" s="16" t="s">
        <v>3624</v>
      </c>
      <c r="F663" s="10" t="s">
        <v>18</v>
      </c>
      <c r="G663" s="17" t="s">
        <v>3625</v>
      </c>
      <c r="H663" s="16" t="s">
        <v>3626</v>
      </c>
      <c r="I663" s="18" t="n">
        <v>225000</v>
      </c>
      <c r="J663" s="16" t="s">
        <v>3627</v>
      </c>
      <c r="K663" s="18" t="s">
        <v>3628</v>
      </c>
      <c r="L663" s="17" t="s">
        <v>3629</v>
      </c>
      <c r="M663" s="16" t="s">
        <v>32</v>
      </c>
    </row>
    <row r="664" customFormat="false" ht="22.5" hidden="false" customHeight="false" outlineLevel="0" collapsed="false">
      <c r="A664" s="12" t="n">
        <v>662</v>
      </c>
      <c r="B664" s="9" t="s">
        <v>3610</v>
      </c>
      <c r="C664" s="69" t="s">
        <v>3630</v>
      </c>
      <c r="D664" s="26" t="s">
        <v>39</v>
      </c>
      <c r="E664" s="26" t="s">
        <v>3618</v>
      </c>
      <c r="F664" s="10" t="s">
        <v>18</v>
      </c>
      <c r="G664" s="27" t="s">
        <v>3631</v>
      </c>
      <c r="H664" s="26" t="s">
        <v>3620</v>
      </c>
      <c r="I664" s="28" t="n">
        <v>225000</v>
      </c>
      <c r="J664" s="26" t="s">
        <v>3632</v>
      </c>
      <c r="K664" s="28" t="n">
        <v>13338868855</v>
      </c>
      <c r="L664" s="27" t="s">
        <v>3633</v>
      </c>
      <c r="M664" s="26" t="s">
        <v>23</v>
      </c>
    </row>
    <row r="665" customFormat="false" ht="22.5" hidden="false" customHeight="false" outlineLevel="0" collapsed="false">
      <c r="A665" s="12" t="n">
        <v>663</v>
      </c>
      <c r="B665" s="13" t="s">
        <v>3610</v>
      </c>
      <c r="C665" s="69" t="s">
        <v>3634</v>
      </c>
      <c r="D665" s="171" t="s">
        <v>94</v>
      </c>
      <c r="E665" s="171" t="s">
        <v>3635</v>
      </c>
      <c r="F665" s="10" t="s">
        <v>18</v>
      </c>
      <c r="G665" s="172" t="s">
        <v>3636</v>
      </c>
      <c r="H665" s="171" t="s">
        <v>3637</v>
      </c>
      <c r="I665" s="171" t="n">
        <v>225009</v>
      </c>
      <c r="J665" s="171" t="s">
        <v>3638</v>
      </c>
      <c r="K665" s="171" t="n">
        <v>15358516688</v>
      </c>
      <c r="L665" s="172" t="s">
        <v>3639</v>
      </c>
      <c r="M665" s="20" t="s">
        <v>32</v>
      </c>
    </row>
    <row r="666" customFormat="false" ht="22.5" hidden="false" customHeight="false" outlineLevel="0" collapsed="false">
      <c r="A666" s="12" t="n">
        <v>664</v>
      </c>
      <c r="B666" s="13" t="s">
        <v>3610</v>
      </c>
      <c r="C666" s="69" t="s">
        <v>3640</v>
      </c>
      <c r="D666" s="26" t="s">
        <v>522</v>
      </c>
      <c r="E666" s="26" t="s">
        <v>3641</v>
      </c>
      <c r="F666" s="10" t="s">
        <v>18</v>
      </c>
      <c r="G666" s="27" t="s">
        <v>3642</v>
      </c>
      <c r="H666" s="26" t="s">
        <v>3643</v>
      </c>
      <c r="I666" s="28" t="n">
        <v>225000</v>
      </c>
      <c r="J666" s="26" t="s">
        <v>3644</v>
      </c>
      <c r="K666" s="28" t="n">
        <v>13952566868</v>
      </c>
      <c r="L666" s="27" t="s">
        <v>3645</v>
      </c>
      <c r="M666" s="20" t="s">
        <v>32</v>
      </c>
    </row>
    <row r="667" customFormat="false" ht="22.5" hidden="false" customHeight="false" outlineLevel="0" collapsed="false">
      <c r="A667" s="12" t="n">
        <v>665</v>
      </c>
      <c r="B667" s="20" t="s">
        <v>3610</v>
      </c>
      <c r="C667" s="69" t="s">
        <v>3646</v>
      </c>
      <c r="D667" s="20" t="s">
        <v>136</v>
      </c>
      <c r="E667" s="20" t="s">
        <v>3624</v>
      </c>
      <c r="F667" s="10" t="s">
        <v>18</v>
      </c>
      <c r="G667" s="21" t="s">
        <v>3647</v>
      </c>
      <c r="H667" s="20" t="s">
        <v>3648</v>
      </c>
      <c r="I667" s="22" t="n">
        <v>225000</v>
      </c>
      <c r="J667" s="20" t="s">
        <v>3627</v>
      </c>
      <c r="K667" s="22" t="n">
        <v>15312854560</v>
      </c>
      <c r="L667" s="21" t="s">
        <v>3649</v>
      </c>
      <c r="M667" s="13" t="s">
        <v>23</v>
      </c>
    </row>
    <row r="668" customFormat="false" ht="22.5" hidden="false" customHeight="false" outlineLevel="0" collapsed="false">
      <c r="A668" s="12" t="n">
        <v>666</v>
      </c>
      <c r="B668" s="20" t="s">
        <v>3610</v>
      </c>
      <c r="C668" s="69" t="s">
        <v>3650</v>
      </c>
      <c r="D668" s="20" t="s">
        <v>142</v>
      </c>
      <c r="E668" s="20" t="s">
        <v>3651</v>
      </c>
      <c r="F668" s="10" t="s">
        <v>18</v>
      </c>
      <c r="G668" s="21" t="s">
        <v>3652</v>
      </c>
      <c r="H668" s="21" t="s">
        <v>3653</v>
      </c>
      <c r="I668" s="22" t="n">
        <v>225800</v>
      </c>
      <c r="J668" s="20" t="s">
        <v>3654</v>
      </c>
      <c r="K668" s="22" t="n">
        <v>13852510707</v>
      </c>
      <c r="L668" s="21" t="s">
        <v>147</v>
      </c>
      <c r="M668" s="20" t="s">
        <v>23</v>
      </c>
    </row>
    <row r="669" customFormat="false" ht="22.5" hidden="false" customHeight="false" outlineLevel="0" collapsed="false">
      <c r="A669" s="12" t="n">
        <v>667</v>
      </c>
      <c r="B669" s="20" t="s">
        <v>3610</v>
      </c>
      <c r="C669" s="69" t="s">
        <v>3655</v>
      </c>
      <c r="D669" s="20" t="s">
        <v>142</v>
      </c>
      <c r="E669" s="20" t="s">
        <v>3656</v>
      </c>
      <c r="F669" s="10" t="s">
        <v>18</v>
      </c>
      <c r="G669" s="21" t="s">
        <v>3657</v>
      </c>
      <c r="H669" s="20" t="s">
        <v>3658</v>
      </c>
      <c r="I669" s="22" t="n">
        <v>225000</v>
      </c>
      <c r="J669" s="20" t="s">
        <v>3659</v>
      </c>
      <c r="K669" s="22" t="n">
        <v>13852555719</v>
      </c>
      <c r="L669" s="21" t="s">
        <v>147</v>
      </c>
      <c r="M669" s="20" t="s">
        <v>23</v>
      </c>
    </row>
    <row r="670" customFormat="false" ht="22.5" hidden="false" customHeight="false" outlineLevel="0" collapsed="false">
      <c r="A670" s="12" t="n">
        <v>668</v>
      </c>
      <c r="B670" s="20" t="s">
        <v>3610</v>
      </c>
      <c r="C670" s="69" t="s">
        <v>3660</v>
      </c>
      <c r="D670" s="20" t="s">
        <v>603</v>
      </c>
      <c r="E670" s="20" t="s">
        <v>3661</v>
      </c>
      <c r="F670" s="10" t="s">
        <v>18</v>
      </c>
      <c r="G670" s="21" t="s">
        <v>3662</v>
      </c>
      <c r="H670" s="20" t="s">
        <v>3663</v>
      </c>
      <c r="I670" s="22" t="n">
        <v>200127</v>
      </c>
      <c r="J670" s="20" t="s">
        <v>3664</v>
      </c>
      <c r="K670" s="22" t="n">
        <v>18605202333</v>
      </c>
      <c r="L670" s="21" t="s">
        <v>3665</v>
      </c>
      <c r="M670" s="20" t="s">
        <v>32</v>
      </c>
    </row>
    <row r="671" customFormat="false" ht="22.5" hidden="false" customHeight="false" outlineLevel="0" collapsed="false">
      <c r="A671" s="12" t="n">
        <v>669</v>
      </c>
      <c r="B671" s="20" t="s">
        <v>3610</v>
      </c>
      <c r="C671" s="69" t="s">
        <v>3666</v>
      </c>
      <c r="D671" s="20" t="s">
        <v>452</v>
      </c>
      <c r="E671" s="20" t="s">
        <v>3667</v>
      </c>
      <c r="F671" s="10" t="s">
        <v>18</v>
      </c>
      <c r="G671" s="21" t="s">
        <v>3668</v>
      </c>
      <c r="H671" s="20" t="s">
        <v>3669</v>
      </c>
      <c r="I671" s="22" t="n">
        <v>225200</v>
      </c>
      <c r="J671" s="20" t="s">
        <v>3670</v>
      </c>
      <c r="K671" s="22" t="n">
        <v>15052558602</v>
      </c>
      <c r="L671" s="21" t="s">
        <v>3671</v>
      </c>
      <c r="M671" s="20" t="s">
        <v>23</v>
      </c>
    </row>
    <row r="672" customFormat="false" ht="22.5" hidden="false" customHeight="false" outlineLevel="0" collapsed="false">
      <c r="A672" s="12" t="n">
        <v>670</v>
      </c>
      <c r="B672" s="29" t="s">
        <v>3610</v>
      </c>
      <c r="C672" s="69" t="s">
        <v>3672</v>
      </c>
      <c r="D672" s="29" t="s">
        <v>157</v>
      </c>
      <c r="E672" s="29" t="s">
        <v>3673</v>
      </c>
      <c r="F672" s="10" t="s">
        <v>18</v>
      </c>
      <c r="G672" s="30" t="s">
        <v>3674</v>
      </c>
      <c r="H672" s="29" t="s">
        <v>3675</v>
      </c>
      <c r="I672" s="29" t="n">
        <v>225000</v>
      </c>
      <c r="J672" s="29" t="s">
        <v>3676</v>
      </c>
      <c r="K672" s="29" t="n">
        <v>13705272319</v>
      </c>
      <c r="L672" s="30" t="s">
        <v>3677</v>
      </c>
      <c r="M672" s="13" t="s">
        <v>23</v>
      </c>
    </row>
    <row r="673" customFormat="false" ht="22.5" hidden="false" customHeight="false" outlineLevel="0" collapsed="false">
      <c r="A673" s="12" t="n">
        <v>671</v>
      </c>
      <c r="B673" s="13" t="s">
        <v>3610</v>
      </c>
      <c r="C673" s="69" t="s">
        <v>3678</v>
      </c>
      <c r="D673" s="204" t="s">
        <v>617</v>
      </c>
      <c r="E673" s="204" t="s">
        <v>3679</v>
      </c>
      <c r="F673" s="10" t="s">
        <v>18</v>
      </c>
      <c r="G673" s="205" t="s">
        <v>3680</v>
      </c>
      <c r="H673" s="39" t="s">
        <v>3681</v>
      </c>
      <c r="I673" s="22" t="s">
        <v>3682</v>
      </c>
      <c r="J673" s="206" t="s">
        <v>3683</v>
      </c>
      <c r="K673" s="207" t="s">
        <v>3684</v>
      </c>
      <c r="L673" s="205" t="s">
        <v>3685</v>
      </c>
      <c r="M673" s="20" t="s">
        <v>23</v>
      </c>
    </row>
    <row r="674" customFormat="false" ht="33.75" hidden="false" customHeight="false" outlineLevel="0" collapsed="false">
      <c r="A674" s="12" t="n">
        <v>672</v>
      </c>
      <c r="B674" s="31" t="s">
        <v>3610</v>
      </c>
      <c r="C674" s="69" t="s">
        <v>3686</v>
      </c>
      <c r="D674" s="20" t="s">
        <v>166</v>
      </c>
      <c r="E674" s="20" t="s">
        <v>3687</v>
      </c>
      <c r="F674" s="10" t="s">
        <v>18</v>
      </c>
      <c r="G674" s="21" t="s">
        <v>3688</v>
      </c>
      <c r="H674" s="20" t="s">
        <v>3689</v>
      </c>
      <c r="I674" s="22" t="s">
        <v>3690</v>
      </c>
      <c r="J674" s="20" t="s">
        <v>3691</v>
      </c>
      <c r="K674" s="22" t="n">
        <v>13665299089</v>
      </c>
      <c r="L674" s="32" t="s">
        <v>3692</v>
      </c>
      <c r="M674" s="31" t="s">
        <v>161</v>
      </c>
    </row>
    <row r="675" customFormat="false" ht="45" hidden="false" customHeight="false" outlineLevel="0" collapsed="false">
      <c r="A675" s="12" t="n">
        <v>673</v>
      </c>
      <c r="B675" s="34" t="s">
        <v>3610</v>
      </c>
      <c r="C675" s="69" t="s">
        <v>3693</v>
      </c>
      <c r="D675" s="34" t="s">
        <v>960</v>
      </c>
      <c r="E675" s="34" t="s">
        <v>3694</v>
      </c>
      <c r="F675" s="10" t="s">
        <v>18</v>
      </c>
      <c r="G675" s="23" t="s">
        <v>3695</v>
      </c>
      <c r="H675" s="34" t="s">
        <v>3696</v>
      </c>
      <c r="I675" s="35" t="n">
        <v>225002</v>
      </c>
      <c r="J675" s="34" t="s">
        <v>3697</v>
      </c>
      <c r="K675" s="35" t="n">
        <v>18605202333</v>
      </c>
      <c r="L675" s="23" t="s">
        <v>3698</v>
      </c>
      <c r="M675" s="34" t="s">
        <v>23</v>
      </c>
    </row>
    <row r="676" customFormat="false" ht="45" hidden="false" customHeight="false" outlineLevel="0" collapsed="false">
      <c r="A676" s="12" t="n">
        <v>674</v>
      </c>
      <c r="B676" s="34" t="s">
        <v>3610</v>
      </c>
      <c r="C676" s="69" t="s">
        <v>3699</v>
      </c>
      <c r="D676" s="34" t="s">
        <v>960</v>
      </c>
      <c r="E676" s="34" t="s">
        <v>3700</v>
      </c>
      <c r="F676" s="10" t="s">
        <v>18</v>
      </c>
      <c r="G676" s="23" t="s">
        <v>3701</v>
      </c>
      <c r="H676" s="34" t="s">
        <v>3702</v>
      </c>
      <c r="I676" s="35" t="n">
        <v>211400</v>
      </c>
      <c r="J676" s="34" t="s">
        <v>3703</v>
      </c>
      <c r="K676" s="35" t="n">
        <v>13773499399</v>
      </c>
      <c r="L676" s="23" t="s">
        <v>3704</v>
      </c>
      <c r="M676" s="34" t="s">
        <v>1725</v>
      </c>
    </row>
    <row r="677" customFormat="false" ht="56.25" hidden="false" customHeight="false" outlineLevel="0" collapsed="false">
      <c r="A677" s="12" t="n">
        <v>675</v>
      </c>
      <c r="B677" s="34" t="s">
        <v>3610</v>
      </c>
      <c r="C677" s="69" t="s">
        <v>3705</v>
      </c>
      <c r="D677" s="34" t="s">
        <v>960</v>
      </c>
      <c r="E677" s="34" t="s">
        <v>3706</v>
      </c>
      <c r="F677" s="10" t="s">
        <v>18</v>
      </c>
      <c r="G677" s="23" t="s">
        <v>3707</v>
      </c>
      <c r="H677" s="34" t="s">
        <v>3708</v>
      </c>
      <c r="I677" s="35" t="n">
        <v>225003</v>
      </c>
      <c r="J677" s="34" t="s">
        <v>3709</v>
      </c>
      <c r="K677" s="35" t="n">
        <v>18952726613</v>
      </c>
      <c r="L677" s="23" t="s">
        <v>3710</v>
      </c>
      <c r="M677" s="34" t="s">
        <v>1725</v>
      </c>
    </row>
    <row r="678" customFormat="false" ht="22.5" hidden="false" customHeight="false" outlineLevel="0" collapsed="false">
      <c r="A678" s="12" t="n">
        <v>676</v>
      </c>
      <c r="B678" s="10" t="s">
        <v>3610</v>
      </c>
      <c r="C678" s="69" t="s">
        <v>3711</v>
      </c>
      <c r="D678" s="10" t="s">
        <v>181</v>
      </c>
      <c r="E678" s="10" t="s">
        <v>3712</v>
      </c>
      <c r="F678" s="10" t="s">
        <v>18</v>
      </c>
      <c r="G678" s="14" t="s">
        <v>3713</v>
      </c>
      <c r="H678" s="10" t="s">
        <v>3714</v>
      </c>
      <c r="I678" s="12" t="s">
        <v>3715</v>
      </c>
      <c r="J678" s="10" t="s">
        <v>3716</v>
      </c>
      <c r="K678" s="12" t="n">
        <v>13921920188</v>
      </c>
      <c r="L678" s="14" t="s">
        <v>3717</v>
      </c>
      <c r="M678" s="10" t="s">
        <v>23</v>
      </c>
    </row>
    <row r="679" customFormat="false" ht="33.75" hidden="false" customHeight="false" outlineLevel="0" collapsed="false">
      <c r="A679" s="12" t="n">
        <v>677</v>
      </c>
      <c r="B679" s="10" t="s">
        <v>3610</v>
      </c>
      <c r="C679" s="69" t="s">
        <v>3718</v>
      </c>
      <c r="D679" s="10" t="s">
        <v>181</v>
      </c>
      <c r="E679" s="10" t="s">
        <v>1494</v>
      </c>
      <c r="F679" s="10" t="s">
        <v>18</v>
      </c>
      <c r="G679" s="14" t="s">
        <v>3719</v>
      </c>
      <c r="H679" s="10" t="s">
        <v>3720</v>
      </c>
      <c r="I679" s="12" t="s">
        <v>3690</v>
      </c>
      <c r="J679" s="10" t="s">
        <v>3721</v>
      </c>
      <c r="K679" s="12" t="s">
        <v>3722</v>
      </c>
      <c r="L679" s="14" t="s">
        <v>3723</v>
      </c>
      <c r="M679" s="10" t="s">
        <v>23</v>
      </c>
    </row>
    <row r="680" customFormat="false" ht="22.5" hidden="false" customHeight="false" outlineLevel="0" collapsed="false">
      <c r="A680" s="12" t="n">
        <v>678</v>
      </c>
      <c r="B680" s="13" t="s">
        <v>3610</v>
      </c>
      <c r="C680" s="69" t="s">
        <v>3724</v>
      </c>
      <c r="D680" s="13" t="s">
        <v>992</v>
      </c>
      <c r="E680" s="13" t="s">
        <v>3725</v>
      </c>
      <c r="F680" s="10" t="s">
        <v>18</v>
      </c>
      <c r="G680" s="33" t="s">
        <v>3726</v>
      </c>
      <c r="H680" s="13" t="s">
        <v>3727</v>
      </c>
      <c r="I680" s="38" t="n">
        <v>225000</v>
      </c>
      <c r="J680" s="39" t="s">
        <v>3728</v>
      </c>
      <c r="K680" s="140" t="s">
        <v>3729</v>
      </c>
      <c r="L680" s="33" t="s">
        <v>3730</v>
      </c>
      <c r="M680" s="13" t="s">
        <v>32</v>
      </c>
    </row>
    <row r="681" customFormat="false" ht="33.75" hidden="false" customHeight="false" outlineLevel="0" collapsed="false">
      <c r="A681" s="12" t="n">
        <v>679</v>
      </c>
      <c r="B681" s="10" t="s">
        <v>3610</v>
      </c>
      <c r="C681" s="69" t="s">
        <v>3731</v>
      </c>
      <c r="D681" s="13" t="s">
        <v>197</v>
      </c>
      <c r="E681" s="13" t="s">
        <v>3732</v>
      </c>
      <c r="F681" s="10" t="s">
        <v>18</v>
      </c>
      <c r="G681" s="33" t="s">
        <v>3733</v>
      </c>
      <c r="H681" s="13" t="s">
        <v>3734</v>
      </c>
      <c r="I681" s="38" t="n">
        <v>225600</v>
      </c>
      <c r="J681" s="13" t="s">
        <v>3735</v>
      </c>
      <c r="K681" s="38" t="n">
        <v>13952503150</v>
      </c>
      <c r="L681" s="33" t="s">
        <v>202</v>
      </c>
      <c r="M681" s="13" t="s">
        <v>203</v>
      </c>
    </row>
    <row r="682" customFormat="false" ht="22.5" hidden="false" customHeight="false" outlineLevel="0" collapsed="false">
      <c r="A682" s="12" t="n">
        <v>680</v>
      </c>
      <c r="B682" s="13" t="s">
        <v>3610</v>
      </c>
      <c r="C682" s="69" t="s">
        <v>3736</v>
      </c>
      <c r="D682" s="13" t="s">
        <v>999</v>
      </c>
      <c r="E682" s="13" t="s">
        <v>3737</v>
      </c>
      <c r="F682" s="10" t="s">
        <v>18</v>
      </c>
      <c r="G682" s="33" t="s">
        <v>3738</v>
      </c>
      <c r="H682" s="13" t="s">
        <v>3739</v>
      </c>
      <c r="I682" s="38" t="n">
        <v>225003</v>
      </c>
      <c r="J682" s="13" t="s">
        <v>3740</v>
      </c>
      <c r="K682" s="38" t="s">
        <v>3741</v>
      </c>
      <c r="L682" s="33" t="s">
        <v>3742</v>
      </c>
      <c r="M682" s="13" t="s">
        <v>32</v>
      </c>
    </row>
    <row r="683" customFormat="false" ht="22.5" hidden="false" customHeight="false" outlineLevel="0" collapsed="false">
      <c r="A683" s="12" t="n">
        <v>681</v>
      </c>
      <c r="B683" s="9" t="s">
        <v>3610</v>
      </c>
      <c r="C683" s="69" t="s">
        <v>3743</v>
      </c>
      <c r="D683" s="59" t="s">
        <v>205</v>
      </c>
      <c r="E683" s="9" t="s">
        <v>1494</v>
      </c>
      <c r="F683" s="10" t="s">
        <v>18</v>
      </c>
      <c r="G683" s="19" t="s">
        <v>3744</v>
      </c>
      <c r="H683" s="9" t="s">
        <v>3745</v>
      </c>
      <c r="I683" s="53" t="n">
        <v>225127</v>
      </c>
      <c r="J683" s="9" t="s">
        <v>3721</v>
      </c>
      <c r="K683" s="53" t="s">
        <v>3746</v>
      </c>
      <c r="L683" s="19" t="s">
        <v>3747</v>
      </c>
      <c r="M683" s="9" t="s">
        <v>23</v>
      </c>
    </row>
    <row r="684" customFormat="false" ht="22.5" hidden="false" customHeight="false" outlineLevel="0" collapsed="false">
      <c r="A684" s="12" t="n">
        <v>682</v>
      </c>
      <c r="B684" s="34" t="s">
        <v>3610</v>
      </c>
      <c r="C684" s="69" t="s">
        <v>3748</v>
      </c>
      <c r="D684" s="34" t="s">
        <v>212</v>
      </c>
      <c r="E684" s="34" t="s">
        <v>3737</v>
      </c>
      <c r="F684" s="10" t="s">
        <v>18</v>
      </c>
      <c r="G684" s="23" t="s">
        <v>3749</v>
      </c>
      <c r="H684" s="13" t="s">
        <v>3739</v>
      </c>
      <c r="I684" s="35" t="s">
        <v>3750</v>
      </c>
      <c r="J684" s="13" t="s">
        <v>3740</v>
      </c>
      <c r="K684" s="38" t="s">
        <v>3751</v>
      </c>
      <c r="L684" s="23" t="s">
        <v>2645</v>
      </c>
      <c r="M684" s="34" t="s">
        <v>478</v>
      </c>
    </row>
    <row r="685" customFormat="false" ht="45" hidden="false" customHeight="false" outlineLevel="0" collapsed="false">
      <c r="A685" s="12" t="n">
        <v>683</v>
      </c>
      <c r="B685" s="34" t="s">
        <v>3610</v>
      </c>
      <c r="C685" s="69" t="s">
        <v>3752</v>
      </c>
      <c r="D685" s="34" t="s">
        <v>217</v>
      </c>
      <c r="E685" s="34" t="s">
        <v>3753</v>
      </c>
      <c r="F685" s="10" t="s">
        <v>18</v>
      </c>
      <c r="G685" s="23" t="s">
        <v>3754</v>
      </c>
      <c r="H685" s="34" t="s">
        <v>3755</v>
      </c>
      <c r="I685" s="35" t="s">
        <v>3715</v>
      </c>
      <c r="J685" s="34" t="s">
        <v>3756</v>
      </c>
      <c r="K685" s="36" t="n">
        <v>13390609916</v>
      </c>
      <c r="L685" s="37" t="s">
        <v>3757</v>
      </c>
      <c r="M685" s="34" t="s">
        <v>3758</v>
      </c>
    </row>
    <row r="686" customFormat="false" ht="45" hidden="false" customHeight="false" outlineLevel="0" collapsed="false">
      <c r="A686" s="12" t="n">
        <v>684</v>
      </c>
      <c r="B686" s="34" t="s">
        <v>3610</v>
      </c>
      <c r="C686" s="69" t="s">
        <v>3759</v>
      </c>
      <c r="D686" s="34" t="s">
        <v>217</v>
      </c>
      <c r="E686" s="34" t="s">
        <v>3706</v>
      </c>
      <c r="F686" s="10" t="s">
        <v>18</v>
      </c>
      <c r="G686" s="23" t="s">
        <v>3760</v>
      </c>
      <c r="H686" s="34" t="s">
        <v>3708</v>
      </c>
      <c r="I686" s="35" t="n">
        <v>225003</v>
      </c>
      <c r="J686" s="34" t="s">
        <v>3709</v>
      </c>
      <c r="K686" s="36" t="n">
        <v>18952726613</v>
      </c>
      <c r="L686" s="37" t="s">
        <v>3761</v>
      </c>
      <c r="M686" s="34" t="s">
        <v>223</v>
      </c>
    </row>
    <row r="687" customFormat="false" ht="33.75" hidden="false" customHeight="false" outlineLevel="0" collapsed="false">
      <c r="A687" s="12" t="n">
        <v>685</v>
      </c>
      <c r="B687" s="20" t="s">
        <v>3610</v>
      </c>
      <c r="C687" s="69" t="s">
        <v>3762</v>
      </c>
      <c r="D687" s="20" t="s">
        <v>695</v>
      </c>
      <c r="E687" s="20" t="s">
        <v>3763</v>
      </c>
      <c r="F687" s="13" t="s">
        <v>696</v>
      </c>
      <c r="G687" s="21" t="s">
        <v>3764</v>
      </c>
      <c r="H687" s="20" t="s">
        <v>3765</v>
      </c>
      <c r="I687" s="22" t="s">
        <v>3715</v>
      </c>
      <c r="J687" s="20" t="s">
        <v>3716</v>
      </c>
      <c r="K687" s="22" t="n">
        <v>13921920188</v>
      </c>
      <c r="L687" s="21" t="s">
        <v>3766</v>
      </c>
      <c r="M687" s="20" t="s">
        <v>23</v>
      </c>
    </row>
    <row r="688" customFormat="false" ht="56.25" hidden="false" customHeight="false" outlineLevel="0" collapsed="false">
      <c r="A688" s="12" t="n">
        <v>686</v>
      </c>
      <c r="B688" s="59" t="s">
        <v>3610</v>
      </c>
      <c r="C688" s="69" t="s">
        <v>3767</v>
      </c>
      <c r="D688" s="13" t="s">
        <v>707</v>
      </c>
      <c r="E688" s="13" t="s">
        <v>3725</v>
      </c>
      <c r="F688" s="39" t="s">
        <v>18</v>
      </c>
      <c r="G688" s="33" t="s">
        <v>3768</v>
      </c>
      <c r="H688" s="13" t="s">
        <v>3727</v>
      </c>
      <c r="I688" s="38" t="n">
        <v>225003</v>
      </c>
      <c r="J688" s="13" t="s">
        <v>3769</v>
      </c>
      <c r="K688" s="38" t="s">
        <v>3770</v>
      </c>
      <c r="L688" s="205" t="s">
        <v>3771</v>
      </c>
      <c r="M688" s="13" t="s">
        <v>32</v>
      </c>
    </row>
    <row r="689" s="3" customFormat="true" ht="33.75" hidden="false" customHeight="false" outlineLevel="0" collapsed="false">
      <c r="A689" s="12" t="n">
        <v>687</v>
      </c>
      <c r="B689" s="13" t="s">
        <v>3610</v>
      </c>
      <c r="C689" s="69" t="s">
        <v>3772</v>
      </c>
      <c r="D689" s="13" t="s">
        <v>231</v>
      </c>
      <c r="E689" s="13" t="s">
        <v>3773</v>
      </c>
      <c r="F689" s="13" t="s">
        <v>18</v>
      </c>
      <c r="G689" s="33" t="s">
        <v>3774</v>
      </c>
      <c r="H689" s="13" t="s">
        <v>3775</v>
      </c>
      <c r="I689" s="38" t="n">
        <v>211400</v>
      </c>
      <c r="J689" s="13" t="s">
        <v>3776</v>
      </c>
      <c r="K689" s="38" t="n">
        <v>13675127589</v>
      </c>
      <c r="L689" s="33" t="s">
        <v>3777</v>
      </c>
      <c r="M689" s="13" t="s">
        <v>23</v>
      </c>
    </row>
    <row r="690" s="3" customFormat="true" ht="33.75" hidden="false" customHeight="false" outlineLevel="0" collapsed="false">
      <c r="A690" s="12" t="n">
        <v>688</v>
      </c>
      <c r="B690" s="16" t="s">
        <v>3610</v>
      </c>
      <c r="C690" s="69" t="s">
        <v>3778</v>
      </c>
      <c r="D690" s="16" t="s">
        <v>1122</v>
      </c>
      <c r="E690" s="16" t="s">
        <v>3779</v>
      </c>
      <c r="F690" s="39" t="s">
        <v>18</v>
      </c>
      <c r="G690" s="17" t="s">
        <v>3780</v>
      </c>
      <c r="H690" s="16" t="s">
        <v>3781</v>
      </c>
      <c r="I690" s="18" t="n">
        <v>225000</v>
      </c>
      <c r="J690" s="16" t="s">
        <v>3782</v>
      </c>
      <c r="K690" s="22" t="n">
        <v>13952757525</v>
      </c>
      <c r="L690" s="20" t="s">
        <v>3783</v>
      </c>
      <c r="M690" s="16" t="s">
        <v>32</v>
      </c>
    </row>
    <row r="691" customFormat="false" ht="22.5" hidden="false" customHeight="false" outlineLevel="0" collapsed="false">
      <c r="A691" s="12" t="n">
        <v>689</v>
      </c>
      <c r="B691" s="13" t="s">
        <v>3610</v>
      </c>
      <c r="C691" s="69" t="s">
        <v>3784</v>
      </c>
      <c r="D691" s="13" t="s">
        <v>1507</v>
      </c>
      <c r="E691" s="13" t="s">
        <v>3661</v>
      </c>
      <c r="F691" s="13" t="s">
        <v>18</v>
      </c>
      <c r="G691" s="23" t="s">
        <v>3785</v>
      </c>
      <c r="H691" s="39" t="s">
        <v>3786</v>
      </c>
      <c r="I691" s="140" t="n">
        <v>225100</v>
      </c>
      <c r="J691" s="39" t="s">
        <v>3664</v>
      </c>
      <c r="K691" s="140" t="n">
        <v>18605202333</v>
      </c>
      <c r="L691" s="141" t="s">
        <v>3787</v>
      </c>
      <c r="M691" s="142" t="s">
        <v>3788</v>
      </c>
    </row>
    <row r="692" customFormat="false" ht="33.75" hidden="false" customHeight="false" outlineLevel="0" collapsed="false">
      <c r="A692" s="12" t="n">
        <v>690</v>
      </c>
      <c r="B692" s="39" t="s">
        <v>3610</v>
      </c>
      <c r="C692" s="69" t="s">
        <v>3789</v>
      </c>
      <c r="D692" s="39" t="s">
        <v>1379</v>
      </c>
      <c r="E692" s="39" t="s">
        <v>3790</v>
      </c>
      <c r="F692" s="39" t="s">
        <v>18</v>
      </c>
      <c r="G692" s="33" t="s">
        <v>3791</v>
      </c>
      <c r="H692" s="13" t="s">
        <v>3681</v>
      </c>
      <c r="I692" s="38" t="n">
        <v>225002</v>
      </c>
      <c r="J692" s="116" t="s">
        <v>3683</v>
      </c>
      <c r="K692" s="116" t="n">
        <v>18752797191</v>
      </c>
      <c r="L692" s="33" t="s">
        <v>3792</v>
      </c>
      <c r="M692" s="143" t="s">
        <v>32</v>
      </c>
    </row>
    <row r="693" s="3" customFormat="true" ht="22.5" hidden="false" customHeight="false" outlineLevel="0" collapsed="false">
      <c r="A693" s="12" t="n">
        <v>691</v>
      </c>
      <c r="B693" s="39" t="s">
        <v>3610</v>
      </c>
      <c r="C693" s="69" t="s">
        <v>3793</v>
      </c>
      <c r="D693" s="39" t="s">
        <v>238</v>
      </c>
      <c r="E693" s="39" t="s">
        <v>3661</v>
      </c>
      <c r="F693" s="39" t="s">
        <v>18</v>
      </c>
      <c r="G693" s="33" t="s">
        <v>3794</v>
      </c>
      <c r="H693" s="13" t="s">
        <v>3795</v>
      </c>
      <c r="I693" s="38" t="n">
        <v>225000</v>
      </c>
      <c r="J693" s="13" t="s">
        <v>3796</v>
      </c>
      <c r="K693" s="38" t="n">
        <v>13952786929</v>
      </c>
      <c r="L693" s="33" t="s">
        <v>3797</v>
      </c>
      <c r="M693" s="13" t="s">
        <v>23</v>
      </c>
    </row>
    <row r="694" customFormat="false" ht="22.5" hidden="false" customHeight="false" outlineLevel="0" collapsed="false">
      <c r="A694" s="12" t="n">
        <v>692</v>
      </c>
      <c r="B694" s="13" t="s">
        <v>3610</v>
      </c>
      <c r="C694" s="69" t="s">
        <v>3798</v>
      </c>
      <c r="D694" s="13" t="s">
        <v>1775</v>
      </c>
      <c r="E694" s="13" t="s">
        <v>3799</v>
      </c>
      <c r="F694" s="13" t="s">
        <v>18</v>
      </c>
      <c r="G694" s="21" t="s">
        <v>3800</v>
      </c>
      <c r="H694" s="20" t="s">
        <v>3801</v>
      </c>
      <c r="I694" s="22" t="n">
        <v>225600</v>
      </c>
      <c r="J694" s="20" t="s">
        <v>3802</v>
      </c>
      <c r="K694" s="22" t="n">
        <v>13615249788</v>
      </c>
      <c r="L694" s="32" t="s">
        <v>3803</v>
      </c>
      <c r="M694" s="31" t="s">
        <v>32</v>
      </c>
    </row>
    <row r="695" customFormat="false" ht="22.5" hidden="false" customHeight="false" outlineLevel="0" collapsed="false">
      <c r="A695" s="12" t="n">
        <v>693</v>
      </c>
      <c r="B695" s="13" t="s">
        <v>3610</v>
      </c>
      <c r="C695" s="69" t="s">
        <v>3804</v>
      </c>
      <c r="D695" s="13" t="s">
        <v>1486</v>
      </c>
      <c r="E695" s="13" t="s">
        <v>3060</v>
      </c>
      <c r="F695" s="13" t="s">
        <v>18</v>
      </c>
      <c r="G695" s="33" t="s">
        <v>3805</v>
      </c>
      <c r="H695" s="13" t="s">
        <v>3806</v>
      </c>
      <c r="I695" s="38" t="n">
        <v>225101</v>
      </c>
      <c r="J695" s="13" t="s">
        <v>3807</v>
      </c>
      <c r="K695" s="38" t="n">
        <v>17712350099</v>
      </c>
      <c r="L695" s="43" t="s">
        <v>3808</v>
      </c>
      <c r="M695" s="13" t="s">
        <v>23</v>
      </c>
    </row>
    <row r="696" customFormat="false" ht="33.75" hidden="false" customHeight="false" outlineLevel="0" collapsed="false">
      <c r="A696" s="12" t="n">
        <v>694</v>
      </c>
      <c r="B696" s="13" t="s">
        <v>3610</v>
      </c>
      <c r="C696" s="69" t="s">
        <v>3809</v>
      </c>
      <c r="D696" s="13" t="s">
        <v>1969</v>
      </c>
      <c r="E696" s="13" t="s">
        <v>3810</v>
      </c>
      <c r="F696" s="13" t="s">
        <v>18</v>
      </c>
      <c r="G696" s="21" t="s">
        <v>3811</v>
      </c>
      <c r="H696" s="20" t="s">
        <v>3812</v>
      </c>
      <c r="I696" s="22" t="n">
        <v>225200</v>
      </c>
      <c r="J696" s="20" t="s">
        <v>3683</v>
      </c>
      <c r="K696" s="22" t="n">
        <v>13773383349</v>
      </c>
      <c r="L696" s="21" t="s">
        <v>3813</v>
      </c>
      <c r="M696" s="20" t="s">
        <v>23</v>
      </c>
    </row>
    <row r="697" customFormat="false" ht="22.5" hidden="false" customHeight="false" outlineLevel="0" collapsed="false">
      <c r="A697" s="12" t="n">
        <v>695</v>
      </c>
      <c r="B697" s="39" t="s">
        <v>3610</v>
      </c>
      <c r="C697" s="69" t="s">
        <v>3814</v>
      </c>
      <c r="D697" s="39" t="s">
        <v>252</v>
      </c>
      <c r="E697" s="39" t="s">
        <v>3815</v>
      </c>
      <c r="F697" s="39" t="s">
        <v>18</v>
      </c>
      <c r="G697" s="21" t="s">
        <v>3816</v>
      </c>
      <c r="H697" s="20" t="s">
        <v>3817</v>
      </c>
      <c r="I697" s="22" t="s">
        <v>3818</v>
      </c>
      <c r="J697" s="20" t="s">
        <v>3819</v>
      </c>
      <c r="K697" s="22" t="s">
        <v>3820</v>
      </c>
      <c r="L697" s="21" t="s">
        <v>1986</v>
      </c>
      <c r="M697" s="13" t="s">
        <v>23</v>
      </c>
    </row>
    <row r="698" customFormat="false" ht="22.5" hidden="false" customHeight="false" outlineLevel="0" collapsed="false">
      <c r="A698" s="12" t="n">
        <v>696</v>
      </c>
      <c r="B698" s="13" t="s">
        <v>3610</v>
      </c>
      <c r="C698" s="69" t="s">
        <v>3821</v>
      </c>
      <c r="D698" s="13" t="s">
        <v>252</v>
      </c>
      <c r="E698" s="13" t="s">
        <v>3822</v>
      </c>
      <c r="F698" s="13" t="s">
        <v>18</v>
      </c>
      <c r="G698" s="21" t="s">
        <v>3823</v>
      </c>
      <c r="H698" s="20" t="s">
        <v>3824</v>
      </c>
      <c r="I698" s="22" t="s">
        <v>3825</v>
      </c>
      <c r="J698" s="20" t="s">
        <v>3826</v>
      </c>
      <c r="K698" s="22" t="s">
        <v>3827</v>
      </c>
      <c r="L698" s="21" t="s">
        <v>3828</v>
      </c>
      <c r="M698" s="13" t="s">
        <v>23</v>
      </c>
    </row>
    <row r="699" customFormat="false" ht="22.5" hidden="false" customHeight="false" outlineLevel="0" collapsed="false">
      <c r="A699" s="12" t="n">
        <v>697</v>
      </c>
      <c r="B699" s="13" t="s">
        <v>3610</v>
      </c>
      <c r="C699" s="69" t="s">
        <v>3829</v>
      </c>
      <c r="D699" s="13" t="s">
        <v>252</v>
      </c>
      <c r="E699" s="13" t="s">
        <v>3624</v>
      </c>
      <c r="F699" s="13" t="s">
        <v>18</v>
      </c>
      <c r="G699" s="21" t="s">
        <v>3830</v>
      </c>
      <c r="H699" s="20" t="s">
        <v>3648</v>
      </c>
      <c r="I699" s="22" t="n">
        <v>225000</v>
      </c>
      <c r="J699" s="20" t="s">
        <v>3627</v>
      </c>
      <c r="K699" s="22" t="n">
        <v>13665203353</v>
      </c>
      <c r="L699" s="21" t="s">
        <v>3831</v>
      </c>
      <c r="M699" s="13" t="s">
        <v>23</v>
      </c>
    </row>
    <row r="700" customFormat="false" ht="22.5" hidden="false" customHeight="false" outlineLevel="0" collapsed="false">
      <c r="A700" s="12" t="n">
        <v>698</v>
      </c>
      <c r="B700" s="39" t="s">
        <v>3610</v>
      </c>
      <c r="C700" s="69" t="s">
        <v>3832</v>
      </c>
      <c r="D700" s="39" t="s">
        <v>256</v>
      </c>
      <c r="E700" s="39" t="s">
        <v>3651</v>
      </c>
      <c r="F700" s="39" t="s">
        <v>18</v>
      </c>
      <c r="G700" s="21" t="s">
        <v>3833</v>
      </c>
      <c r="H700" s="20" t="s">
        <v>3834</v>
      </c>
      <c r="I700" s="22" t="s">
        <v>3818</v>
      </c>
      <c r="J700" s="20" t="s">
        <v>3835</v>
      </c>
      <c r="K700" s="22" t="s">
        <v>3836</v>
      </c>
      <c r="L700" s="21" t="s">
        <v>147</v>
      </c>
      <c r="M700" s="20" t="s">
        <v>32</v>
      </c>
    </row>
    <row r="701" customFormat="false" ht="22.5" hidden="false" customHeight="false" outlineLevel="0" collapsed="false">
      <c r="A701" s="12" t="n">
        <v>699</v>
      </c>
      <c r="B701" s="13" t="s">
        <v>3610</v>
      </c>
      <c r="C701" s="69" t="s">
        <v>3837</v>
      </c>
      <c r="D701" s="13" t="s">
        <v>256</v>
      </c>
      <c r="E701" s="13" t="s">
        <v>3838</v>
      </c>
      <c r="F701" s="13" t="s">
        <v>18</v>
      </c>
      <c r="G701" s="21" t="s">
        <v>3839</v>
      </c>
      <c r="H701" s="20" t="s">
        <v>3840</v>
      </c>
      <c r="I701" s="22" t="s">
        <v>3841</v>
      </c>
      <c r="J701" s="20" t="s">
        <v>3842</v>
      </c>
      <c r="K701" s="22" t="n">
        <v>18952557728</v>
      </c>
      <c r="L701" s="21" t="s">
        <v>147</v>
      </c>
      <c r="M701" s="20" t="s">
        <v>32</v>
      </c>
    </row>
    <row r="702" customFormat="false" ht="22.5" hidden="false" customHeight="false" outlineLevel="0" collapsed="false">
      <c r="A702" s="12" t="n">
        <v>700</v>
      </c>
      <c r="B702" s="39" t="s">
        <v>3610</v>
      </c>
      <c r="C702" s="69" t="s">
        <v>3843</v>
      </c>
      <c r="D702" s="39" t="s">
        <v>256</v>
      </c>
      <c r="E702" s="39" t="s">
        <v>3844</v>
      </c>
      <c r="F702" s="39" t="s">
        <v>18</v>
      </c>
      <c r="G702" s="21" t="s">
        <v>3845</v>
      </c>
      <c r="H702" s="20" t="s">
        <v>3846</v>
      </c>
      <c r="I702" s="22" t="s">
        <v>3825</v>
      </c>
      <c r="J702" s="20" t="s">
        <v>3847</v>
      </c>
      <c r="K702" s="22" t="n">
        <v>15905253713</v>
      </c>
      <c r="L702" s="21" t="s">
        <v>147</v>
      </c>
      <c r="M702" s="20" t="s">
        <v>32</v>
      </c>
    </row>
    <row r="703" customFormat="false" ht="33.75" hidden="false" customHeight="false" outlineLevel="0" collapsed="false">
      <c r="A703" s="12" t="n">
        <v>701</v>
      </c>
      <c r="B703" s="13" t="s">
        <v>3610</v>
      </c>
      <c r="C703" s="69" t="s">
        <v>3848</v>
      </c>
      <c r="D703" s="13" t="s">
        <v>2376</v>
      </c>
      <c r="E703" s="13" t="s">
        <v>3822</v>
      </c>
      <c r="F703" s="13" t="s">
        <v>83</v>
      </c>
      <c r="G703" s="166" t="s">
        <v>3849</v>
      </c>
      <c r="H703" s="167" t="s">
        <v>3824</v>
      </c>
      <c r="I703" s="168" t="s">
        <v>3825</v>
      </c>
      <c r="J703" s="167" t="s">
        <v>3826</v>
      </c>
      <c r="K703" s="168" t="s">
        <v>3827</v>
      </c>
      <c r="L703" s="166" t="s">
        <v>3850</v>
      </c>
      <c r="M703" s="39" t="s">
        <v>32</v>
      </c>
    </row>
    <row r="704" customFormat="false" ht="22.5" hidden="false" customHeight="false" outlineLevel="0" collapsed="false">
      <c r="A704" s="12" t="n">
        <v>702</v>
      </c>
      <c r="B704" s="39" t="s">
        <v>3610</v>
      </c>
      <c r="C704" s="69" t="s">
        <v>3851</v>
      </c>
      <c r="D704" s="39" t="s">
        <v>2376</v>
      </c>
      <c r="E704" s="39" t="s">
        <v>3852</v>
      </c>
      <c r="F704" s="39" t="s">
        <v>83</v>
      </c>
      <c r="G704" s="166" t="s">
        <v>3853</v>
      </c>
      <c r="H704" s="167" t="s">
        <v>3854</v>
      </c>
      <c r="I704" s="168" t="s">
        <v>2368</v>
      </c>
      <c r="J704" s="167" t="s">
        <v>3855</v>
      </c>
      <c r="K704" s="168" t="s">
        <v>3856</v>
      </c>
      <c r="L704" s="166" t="s">
        <v>3857</v>
      </c>
      <c r="M704" s="39" t="s">
        <v>32</v>
      </c>
    </row>
    <row r="705" customFormat="false" ht="22.5" hidden="false" customHeight="false" outlineLevel="0" collapsed="false">
      <c r="A705" s="12" t="n">
        <v>703</v>
      </c>
      <c r="B705" s="13" t="s">
        <v>3610</v>
      </c>
      <c r="C705" s="69" t="s">
        <v>3858</v>
      </c>
      <c r="D705" s="13" t="s">
        <v>2376</v>
      </c>
      <c r="E705" s="13" t="s">
        <v>3859</v>
      </c>
      <c r="F705" s="13" t="s">
        <v>83</v>
      </c>
      <c r="G705" s="208" t="s">
        <v>3860</v>
      </c>
      <c r="H705" s="209" t="s">
        <v>3861</v>
      </c>
      <c r="I705" s="210" t="s">
        <v>3862</v>
      </c>
      <c r="J705" s="209" t="s">
        <v>3863</v>
      </c>
      <c r="K705" s="210" t="s">
        <v>3864</v>
      </c>
      <c r="L705" s="208" t="s">
        <v>3865</v>
      </c>
      <c r="M705" s="39" t="s">
        <v>32</v>
      </c>
    </row>
    <row r="706" customFormat="false" ht="33.75" hidden="false" customHeight="false" outlineLevel="0" collapsed="false">
      <c r="A706" s="12" t="n">
        <v>704</v>
      </c>
      <c r="B706" s="39" t="s">
        <v>3610</v>
      </c>
      <c r="C706" s="69" t="s">
        <v>3866</v>
      </c>
      <c r="D706" s="39" t="s">
        <v>2376</v>
      </c>
      <c r="E706" s="39" t="s">
        <v>3700</v>
      </c>
      <c r="F706" s="39" t="s">
        <v>83</v>
      </c>
      <c r="G706" s="166" t="s">
        <v>3867</v>
      </c>
      <c r="H706" s="167" t="s">
        <v>3868</v>
      </c>
      <c r="I706" s="168" t="s">
        <v>3869</v>
      </c>
      <c r="J706" s="167" t="s">
        <v>3703</v>
      </c>
      <c r="K706" s="168" t="s">
        <v>3870</v>
      </c>
      <c r="L706" s="166" t="s">
        <v>3871</v>
      </c>
      <c r="M706" s="39" t="s">
        <v>32</v>
      </c>
    </row>
    <row r="707" customFormat="false" ht="22.5" hidden="false" customHeight="false" outlineLevel="0" collapsed="false">
      <c r="A707" s="12" t="n">
        <v>705</v>
      </c>
      <c r="B707" s="13" t="s">
        <v>3610</v>
      </c>
      <c r="C707" s="69" t="s">
        <v>3872</v>
      </c>
      <c r="D707" s="13" t="s">
        <v>2376</v>
      </c>
      <c r="E707" s="13" t="s">
        <v>3873</v>
      </c>
      <c r="F707" s="13" t="s">
        <v>18</v>
      </c>
      <c r="G707" s="151" t="s">
        <v>3874</v>
      </c>
      <c r="H707" s="211" t="s">
        <v>3875</v>
      </c>
      <c r="I707" s="150" t="n">
        <v>225600</v>
      </c>
      <c r="J707" s="211" t="s">
        <v>3876</v>
      </c>
      <c r="K707" s="150" t="n">
        <v>15252503256</v>
      </c>
      <c r="L707" s="151" t="s">
        <v>3877</v>
      </c>
      <c r="M707" s="211" t="s">
        <v>32</v>
      </c>
    </row>
    <row r="708" customFormat="false" ht="45" hidden="false" customHeight="false" outlineLevel="0" collapsed="false">
      <c r="A708" s="12" t="n">
        <v>706</v>
      </c>
      <c r="B708" s="46" t="s">
        <v>3610</v>
      </c>
      <c r="C708" s="69" t="s">
        <v>3878</v>
      </c>
      <c r="D708" s="13" t="s">
        <v>129</v>
      </c>
      <c r="E708" s="34" t="s">
        <v>3687</v>
      </c>
      <c r="F708" s="34" t="s">
        <v>275</v>
      </c>
      <c r="G708" s="23" t="s">
        <v>3879</v>
      </c>
      <c r="H708" s="34" t="s">
        <v>3880</v>
      </c>
      <c r="I708" s="35" t="s">
        <v>3690</v>
      </c>
      <c r="J708" s="34" t="s">
        <v>3881</v>
      </c>
      <c r="K708" s="35" t="n">
        <v>15052516611</v>
      </c>
      <c r="L708" s="47" t="s">
        <v>3882</v>
      </c>
      <c r="M708" s="46" t="s">
        <v>278</v>
      </c>
    </row>
    <row r="709" customFormat="false" ht="90" hidden="false" customHeight="false" outlineLevel="0" collapsed="false">
      <c r="A709" s="12" t="n">
        <v>707</v>
      </c>
      <c r="B709" s="13" t="s">
        <v>3610</v>
      </c>
      <c r="C709" s="69" t="s">
        <v>3883</v>
      </c>
      <c r="D709" s="13" t="s">
        <v>280</v>
      </c>
      <c r="E709" s="13" t="s">
        <v>3884</v>
      </c>
      <c r="F709" s="10" t="s">
        <v>275</v>
      </c>
      <c r="G709" s="33" t="s">
        <v>3885</v>
      </c>
      <c r="H709" s="13" t="s">
        <v>3886</v>
      </c>
      <c r="I709" s="38" t="n">
        <v>225002</v>
      </c>
      <c r="J709" s="13" t="s">
        <v>3887</v>
      </c>
      <c r="K709" s="38" t="s">
        <v>3888</v>
      </c>
      <c r="L709" s="33" t="s">
        <v>286</v>
      </c>
      <c r="M709" s="13" t="s">
        <v>287</v>
      </c>
    </row>
    <row r="710" customFormat="false" ht="90" hidden="false" customHeight="false" outlineLevel="0" collapsed="false">
      <c r="A710" s="12" t="n">
        <v>708</v>
      </c>
      <c r="B710" s="13" t="s">
        <v>3610</v>
      </c>
      <c r="C710" s="69" t="s">
        <v>3889</v>
      </c>
      <c r="D710" s="13" t="s">
        <v>280</v>
      </c>
      <c r="E710" s="13" t="s">
        <v>3890</v>
      </c>
      <c r="F710" s="10" t="s">
        <v>275</v>
      </c>
      <c r="G710" s="33" t="s">
        <v>3891</v>
      </c>
      <c r="H710" s="13" t="s">
        <v>3892</v>
      </c>
      <c r="I710" s="38" t="n">
        <v>211400</v>
      </c>
      <c r="J710" s="13" t="s">
        <v>3893</v>
      </c>
      <c r="K710" s="38" t="s">
        <v>3894</v>
      </c>
      <c r="L710" s="33" t="s">
        <v>286</v>
      </c>
      <c r="M710" s="13" t="s">
        <v>287</v>
      </c>
    </row>
    <row r="711" customFormat="false" ht="56.25" hidden="false" customHeight="false" outlineLevel="0" collapsed="false">
      <c r="A711" s="12" t="n">
        <v>709</v>
      </c>
      <c r="B711" s="48" t="s">
        <v>3610</v>
      </c>
      <c r="C711" s="69" t="s">
        <v>3895</v>
      </c>
      <c r="D711" s="48" t="s">
        <v>289</v>
      </c>
      <c r="E711" s="39" t="s">
        <v>3896</v>
      </c>
      <c r="F711" s="39" t="s">
        <v>275</v>
      </c>
      <c r="G711" s="39" t="s">
        <v>3897</v>
      </c>
      <c r="H711" s="49" t="s">
        <v>3898</v>
      </c>
      <c r="I711" s="50" t="s">
        <v>3899</v>
      </c>
      <c r="J711" s="49" t="s">
        <v>3900</v>
      </c>
      <c r="K711" s="50" t="s">
        <v>3901</v>
      </c>
      <c r="L711" s="51" t="s">
        <v>295</v>
      </c>
      <c r="M711" s="48" t="s">
        <v>23</v>
      </c>
      <c r="N711" s="52"/>
    </row>
    <row r="712" customFormat="false" ht="56.25" hidden="false" customHeight="false" outlineLevel="0" collapsed="false">
      <c r="A712" s="12" t="n">
        <v>710</v>
      </c>
      <c r="B712" s="39" t="s">
        <v>3610</v>
      </c>
      <c r="C712" s="69" t="s">
        <v>3902</v>
      </c>
      <c r="D712" s="39" t="s">
        <v>1235</v>
      </c>
      <c r="E712" s="39" t="s">
        <v>3725</v>
      </c>
      <c r="F712" s="39" t="s">
        <v>275</v>
      </c>
      <c r="G712" s="39" t="s">
        <v>3903</v>
      </c>
      <c r="H712" s="49" t="s">
        <v>3904</v>
      </c>
      <c r="I712" s="50" t="n">
        <v>225003</v>
      </c>
      <c r="J712" s="49" t="s">
        <v>3905</v>
      </c>
      <c r="K712" s="50" t="n">
        <v>13951055978</v>
      </c>
      <c r="L712" s="55" t="s">
        <v>3906</v>
      </c>
      <c r="M712" s="53" t="s">
        <v>3907</v>
      </c>
      <c r="N712" s="52"/>
    </row>
    <row r="713" customFormat="false" ht="56.25" hidden="false" customHeight="false" outlineLevel="0" collapsed="false">
      <c r="A713" s="12" t="n">
        <v>711</v>
      </c>
      <c r="B713" s="13" t="s">
        <v>3610</v>
      </c>
      <c r="C713" s="69" t="s">
        <v>3908</v>
      </c>
      <c r="D713" s="13" t="s">
        <v>796</v>
      </c>
      <c r="E713" s="13" t="s">
        <v>3679</v>
      </c>
      <c r="F713" s="13" t="s">
        <v>275</v>
      </c>
      <c r="G713" s="13" t="s">
        <v>3909</v>
      </c>
      <c r="H713" s="49" t="s">
        <v>3910</v>
      </c>
      <c r="I713" s="50" t="s">
        <v>3911</v>
      </c>
      <c r="J713" s="49" t="s">
        <v>3683</v>
      </c>
      <c r="K713" s="50" t="s">
        <v>3912</v>
      </c>
      <c r="L713" s="55" t="s">
        <v>1266</v>
      </c>
      <c r="M713" s="48" t="s">
        <v>23</v>
      </c>
      <c r="N713" s="52"/>
    </row>
    <row r="714" customFormat="false" ht="56.25" hidden="false" customHeight="false" outlineLevel="0" collapsed="false">
      <c r="A714" s="12" t="n">
        <v>712</v>
      </c>
      <c r="B714" s="39" t="s">
        <v>3610</v>
      </c>
      <c r="C714" s="69" t="s">
        <v>3913</v>
      </c>
      <c r="D714" s="39" t="s">
        <v>319</v>
      </c>
      <c r="E714" s="39" t="s">
        <v>3914</v>
      </c>
      <c r="F714" s="39" t="s">
        <v>275</v>
      </c>
      <c r="G714" s="39" t="s">
        <v>3915</v>
      </c>
      <c r="H714" s="9" t="s">
        <v>3898</v>
      </c>
      <c r="I714" s="56" t="n">
        <v>225009</v>
      </c>
      <c r="J714" s="9" t="s">
        <v>3916</v>
      </c>
      <c r="K714" s="53" t="s">
        <v>3917</v>
      </c>
      <c r="L714" s="105" t="s">
        <v>2432</v>
      </c>
      <c r="M714" s="58" t="s">
        <v>23</v>
      </c>
      <c r="N714" s="52"/>
    </row>
    <row r="715" customFormat="false" ht="78.75" hidden="false" customHeight="false" outlineLevel="0" collapsed="false">
      <c r="A715" s="12" t="n">
        <v>713</v>
      </c>
      <c r="B715" s="39" t="s">
        <v>3610</v>
      </c>
      <c r="C715" s="69" t="s">
        <v>3918</v>
      </c>
      <c r="D715" s="39" t="s">
        <v>368</v>
      </c>
      <c r="E715" s="39" t="s">
        <v>3919</v>
      </c>
      <c r="F715" s="39" t="s">
        <v>275</v>
      </c>
      <c r="G715" s="39" t="s">
        <v>3920</v>
      </c>
      <c r="H715" s="9" t="s">
        <v>3921</v>
      </c>
      <c r="I715" s="53" t="n">
        <v>225007</v>
      </c>
      <c r="J715" s="9" t="s">
        <v>3922</v>
      </c>
      <c r="K715" s="53" t="s">
        <v>3923</v>
      </c>
      <c r="L715" s="54" t="s">
        <v>371</v>
      </c>
      <c r="M715" s="9" t="s">
        <v>278</v>
      </c>
      <c r="N715" s="52"/>
    </row>
    <row r="716" customFormat="false" ht="90" hidden="false" customHeight="false" outlineLevel="0" collapsed="false">
      <c r="A716" s="12" t="n">
        <v>714</v>
      </c>
      <c r="B716" s="9" t="s">
        <v>3610</v>
      </c>
      <c r="C716" s="69" t="s">
        <v>3924</v>
      </c>
      <c r="D716" s="9" t="s">
        <v>350</v>
      </c>
      <c r="E716" s="39" t="s">
        <v>3925</v>
      </c>
      <c r="F716" s="39" t="s">
        <v>342</v>
      </c>
      <c r="G716" s="39" t="s">
        <v>3926</v>
      </c>
      <c r="H716" s="9" t="s">
        <v>3927</v>
      </c>
      <c r="I716" s="53" t="n">
        <v>225002</v>
      </c>
      <c r="J716" s="9" t="s">
        <v>3887</v>
      </c>
      <c r="K716" s="53" t="n">
        <v>13921900101</v>
      </c>
      <c r="L716" s="9" t="s">
        <v>2859</v>
      </c>
      <c r="M716" s="9" t="s">
        <v>278</v>
      </c>
      <c r="N716" s="52"/>
    </row>
    <row r="717" customFormat="false" ht="56.25" hidden="false" customHeight="false" outlineLevel="0" collapsed="false">
      <c r="A717" s="12" t="n">
        <v>715</v>
      </c>
      <c r="B717" s="59" t="s">
        <v>3610</v>
      </c>
      <c r="C717" s="69" t="s">
        <v>3928</v>
      </c>
      <c r="D717" s="24" t="s">
        <v>355</v>
      </c>
      <c r="E717" s="24" t="s">
        <v>3925</v>
      </c>
      <c r="F717" s="24" t="s">
        <v>342</v>
      </c>
      <c r="G717" s="25" t="s">
        <v>3929</v>
      </c>
      <c r="H717" s="48" t="s">
        <v>3927</v>
      </c>
      <c r="I717" s="50" t="n">
        <v>225001</v>
      </c>
      <c r="J717" s="48" t="s">
        <v>3887</v>
      </c>
      <c r="K717" s="50" t="n">
        <v>13921900101</v>
      </c>
      <c r="L717" s="51" t="s">
        <v>1324</v>
      </c>
      <c r="M717" s="24" t="s">
        <v>23</v>
      </c>
      <c r="N717" s="52"/>
    </row>
    <row r="718" customFormat="false" ht="56.25" hidden="false" customHeight="false" outlineLevel="0" collapsed="false">
      <c r="A718" s="12" t="n">
        <v>716</v>
      </c>
      <c r="B718" s="39" t="s">
        <v>3610</v>
      </c>
      <c r="C718" s="69" t="s">
        <v>3930</v>
      </c>
      <c r="D718" s="39" t="s">
        <v>359</v>
      </c>
      <c r="E718" s="39" t="s">
        <v>3925</v>
      </c>
      <c r="F718" s="39" t="s">
        <v>342</v>
      </c>
      <c r="G718" s="39" t="s">
        <v>3931</v>
      </c>
      <c r="H718" s="49" t="s">
        <v>3927</v>
      </c>
      <c r="I718" s="50" t="s">
        <v>3911</v>
      </c>
      <c r="J718" s="49" t="s">
        <v>3887</v>
      </c>
      <c r="K718" s="50" t="n">
        <v>13921900101</v>
      </c>
      <c r="L718" s="55" t="s">
        <v>361</v>
      </c>
      <c r="M718" s="48" t="s">
        <v>23</v>
      </c>
      <c r="N718" s="52"/>
    </row>
    <row r="719" customFormat="false" ht="78.75" hidden="false" customHeight="false" outlineLevel="0" collapsed="false">
      <c r="A719" s="12" t="n">
        <v>717</v>
      </c>
      <c r="B719" s="39" t="s">
        <v>3610</v>
      </c>
      <c r="C719" s="69" t="s">
        <v>3932</v>
      </c>
      <c r="D719" s="39" t="s">
        <v>565</v>
      </c>
      <c r="E719" s="39" t="s">
        <v>3925</v>
      </c>
      <c r="F719" s="39" t="s">
        <v>342</v>
      </c>
      <c r="G719" s="39" t="s">
        <v>3933</v>
      </c>
      <c r="H719" s="64" t="s">
        <v>3927</v>
      </c>
      <c r="I719" s="56" t="n">
        <v>225002</v>
      </c>
      <c r="J719" s="64" t="s">
        <v>3887</v>
      </c>
      <c r="K719" s="56" t="n">
        <v>13921900101</v>
      </c>
      <c r="L719" s="54" t="s">
        <v>567</v>
      </c>
      <c r="M719" s="9" t="s">
        <v>23</v>
      </c>
      <c r="N719" s="52"/>
    </row>
    <row r="720" customFormat="false" ht="45" hidden="false" customHeight="false" outlineLevel="0" collapsed="false">
      <c r="A720" s="12" t="n">
        <v>718</v>
      </c>
      <c r="B720" s="39" t="s">
        <v>3610</v>
      </c>
      <c r="C720" s="69" t="s">
        <v>3934</v>
      </c>
      <c r="D720" s="39" t="s">
        <v>373</v>
      </c>
      <c r="E720" s="39" t="s">
        <v>3925</v>
      </c>
      <c r="F720" s="39" t="s">
        <v>342</v>
      </c>
      <c r="G720" s="39" t="s">
        <v>3935</v>
      </c>
      <c r="H720" s="65" t="s">
        <v>3927</v>
      </c>
      <c r="I720" s="169" t="n">
        <v>225002</v>
      </c>
      <c r="J720" s="65" t="s">
        <v>3887</v>
      </c>
      <c r="K720" s="169" t="n">
        <v>13921900101</v>
      </c>
      <c r="L720" s="66" t="s">
        <v>1577</v>
      </c>
      <c r="M720" s="67" t="s">
        <v>23</v>
      </c>
    </row>
    <row r="721" customFormat="false" ht="33.75" hidden="false" customHeight="false" outlineLevel="0" collapsed="false">
      <c r="A721" s="12" t="n">
        <v>719</v>
      </c>
      <c r="B721" s="39" t="s">
        <v>3610</v>
      </c>
      <c r="C721" s="69" t="s">
        <v>3936</v>
      </c>
      <c r="D721" s="39" t="s">
        <v>841</v>
      </c>
      <c r="E721" s="39" t="s">
        <v>3937</v>
      </c>
      <c r="F721" s="39" t="s">
        <v>379</v>
      </c>
      <c r="G721" s="39" t="s">
        <v>3938</v>
      </c>
      <c r="H721" s="13" t="s">
        <v>3939</v>
      </c>
      <c r="I721" s="53" t="n">
        <v>225000</v>
      </c>
      <c r="J721" s="9" t="s">
        <v>3940</v>
      </c>
      <c r="K721" s="53" t="s">
        <v>3941</v>
      </c>
      <c r="L721" s="19" t="s">
        <v>846</v>
      </c>
      <c r="M721" s="9" t="s">
        <v>23</v>
      </c>
      <c r="N721" s="52"/>
    </row>
    <row r="722" customFormat="false" ht="56.25" hidden="false" customHeight="false" outlineLevel="0" collapsed="false">
      <c r="A722" s="12" t="n">
        <v>720</v>
      </c>
      <c r="B722" s="9" t="s">
        <v>3610</v>
      </c>
      <c r="C722" s="69" t="s">
        <v>3942</v>
      </c>
      <c r="D722" s="9" t="s">
        <v>848</v>
      </c>
      <c r="E722" s="64" t="s">
        <v>3937</v>
      </c>
      <c r="F722" s="85" t="s">
        <v>379</v>
      </c>
      <c r="G722" s="54" t="s">
        <v>3938</v>
      </c>
      <c r="H722" s="64" t="s">
        <v>3939</v>
      </c>
      <c r="I722" s="56" t="n">
        <v>225000</v>
      </c>
      <c r="J722" s="64" t="s">
        <v>3940</v>
      </c>
      <c r="K722" s="56" t="n">
        <v>18652783218</v>
      </c>
      <c r="L722" s="54" t="s">
        <v>851</v>
      </c>
      <c r="M722" s="48" t="s">
        <v>499</v>
      </c>
      <c r="N722" s="52"/>
    </row>
    <row r="723" s="44" customFormat="true" ht="67.5" hidden="false" customHeight="false" outlineLevel="0" collapsed="false">
      <c r="A723" s="12" t="n">
        <v>721</v>
      </c>
      <c r="B723" s="39" t="s">
        <v>3610</v>
      </c>
      <c r="C723" s="69" t="s">
        <v>3943</v>
      </c>
      <c r="D723" s="39" t="s">
        <v>377</v>
      </c>
      <c r="E723" s="39" t="s">
        <v>3937</v>
      </c>
      <c r="F723" s="39" t="s">
        <v>379</v>
      </c>
      <c r="G723" s="39" t="s">
        <v>3938</v>
      </c>
      <c r="H723" s="130" t="s">
        <v>3944</v>
      </c>
      <c r="I723" s="194" t="n">
        <v>225000</v>
      </c>
      <c r="J723" s="49" t="s">
        <v>3940</v>
      </c>
      <c r="K723" s="50" t="n">
        <v>18652783218</v>
      </c>
      <c r="L723" s="55" t="s">
        <v>3945</v>
      </c>
      <c r="M723" s="48" t="s">
        <v>23</v>
      </c>
      <c r="N723" s="68"/>
    </row>
    <row r="724" customFormat="false" ht="56.25" hidden="false" customHeight="false" outlineLevel="0" collapsed="false">
      <c r="A724" s="12" t="n">
        <v>722</v>
      </c>
      <c r="B724" s="13" t="s">
        <v>3610</v>
      </c>
      <c r="C724" s="69" t="s">
        <v>3946</v>
      </c>
      <c r="D724" s="13" t="s">
        <v>385</v>
      </c>
      <c r="E724" s="13" t="s">
        <v>3937</v>
      </c>
      <c r="F724" s="13" t="s">
        <v>379</v>
      </c>
      <c r="G724" s="13" t="s">
        <v>3938</v>
      </c>
      <c r="H724" s="49" t="s">
        <v>3947</v>
      </c>
      <c r="I724" s="53" t="n">
        <v>225000</v>
      </c>
      <c r="J724" s="9" t="s">
        <v>3940</v>
      </c>
      <c r="K724" s="53" t="n">
        <v>18652783218</v>
      </c>
      <c r="L724" s="55" t="s">
        <v>3948</v>
      </c>
      <c r="M724" s="48" t="s">
        <v>23</v>
      </c>
      <c r="N724" s="68"/>
    </row>
    <row r="725" customFormat="false" ht="33.75" hidden="false" customHeight="false" outlineLevel="0" collapsed="false">
      <c r="A725" s="12" t="n">
        <v>723</v>
      </c>
      <c r="B725" s="13" t="s">
        <v>3610</v>
      </c>
      <c r="C725" s="69" t="s">
        <v>3949</v>
      </c>
      <c r="D725" s="13" t="s">
        <v>388</v>
      </c>
      <c r="E725" s="13" t="s">
        <v>3937</v>
      </c>
      <c r="F725" s="13" t="s">
        <v>379</v>
      </c>
      <c r="G725" s="13" t="s">
        <v>3938</v>
      </c>
      <c r="H725" s="49" t="s">
        <v>3939</v>
      </c>
      <c r="I725" s="50" t="n">
        <v>225000</v>
      </c>
      <c r="J725" s="49" t="s">
        <v>3940</v>
      </c>
      <c r="K725" s="50" t="n">
        <v>18652783218</v>
      </c>
      <c r="L725" s="55" t="s">
        <v>579</v>
      </c>
      <c r="M725" s="9" t="s">
        <v>23</v>
      </c>
      <c r="N725" s="52"/>
    </row>
    <row r="726" customFormat="false" ht="56.25" hidden="false" customHeight="false" outlineLevel="0" collapsed="false">
      <c r="A726" s="12" t="n">
        <v>724</v>
      </c>
      <c r="B726" s="39" t="s">
        <v>3610</v>
      </c>
      <c r="C726" s="69" t="s">
        <v>3950</v>
      </c>
      <c r="D726" s="39" t="s">
        <v>391</v>
      </c>
      <c r="E726" s="39" t="s">
        <v>3937</v>
      </c>
      <c r="F726" s="39" t="s">
        <v>379</v>
      </c>
      <c r="G726" s="39" t="s">
        <v>3938</v>
      </c>
      <c r="H726" s="49" t="s">
        <v>3939</v>
      </c>
      <c r="I726" s="50" t="n">
        <v>225000</v>
      </c>
      <c r="J726" s="49" t="s">
        <v>3940</v>
      </c>
      <c r="K726" s="50" t="n">
        <v>18652783218</v>
      </c>
      <c r="L726" s="51" t="s">
        <v>581</v>
      </c>
      <c r="M726" s="48" t="s">
        <v>23</v>
      </c>
      <c r="N726" s="52"/>
    </row>
    <row r="727" customFormat="false" ht="22.5" hidden="false" customHeight="false" outlineLevel="0" collapsed="false">
      <c r="A727" s="12" t="n">
        <v>725</v>
      </c>
      <c r="B727" s="10" t="s">
        <v>3951</v>
      </c>
      <c r="C727" s="69" t="s">
        <v>3952</v>
      </c>
      <c r="D727" s="10" t="s">
        <v>16</v>
      </c>
      <c r="E727" s="10" t="s">
        <v>3953</v>
      </c>
      <c r="F727" s="10" t="s">
        <v>18</v>
      </c>
      <c r="G727" s="14" t="s">
        <v>3954</v>
      </c>
      <c r="H727" s="10" t="s">
        <v>3955</v>
      </c>
      <c r="I727" s="12" t="n">
        <v>212000</v>
      </c>
      <c r="J727" s="10" t="s">
        <v>3956</v>
      </c>
      <c r="K727" s="12" t="n">
        <v>13905280501</v>
      </c>
      <c r="L727" s="14" t="s">
        <v>2001</v>
      </c>
      <c r="M727" s="10" t="s">
        <v>23</v>
      </c>
    </row>
    <row r="728" s="3" customFormat="true" ht="22.5" hidden="false" customHeight="false" outlineLevel="0" collapsed="false">
      <c r="A728" s="12" t="n">
        <v>726</v>
      </c>
      <c r="B728" s="9" t="s">
        <v>3951</v>
      </c>
      <c r="C728" s="69" t="s">
        <v>3957</v>
      </c>
      <c r="D728" s="10" t="s">
        <v>81</v>
      </c>
      <c r="E728" s="10" t="s">
        <v>3958</v>
      </c>
      <c r="F728" s="10" t="s">
        <v>18</v>
      </c>
      <c r="G728" s="14" t="s">
        <v>3959</v>
      </c>
      <c r="H728" s="10" t="s">
        <v>3960</v>
      </c>
      <c r="I728" s="12" t="n">
        <v>212000</v>
      </c>
      <c r="J728" s="10" t="s">
        <v>3961</v>
      </c>
      <c r="K728" s="28" t="n">
        <v>13952808321</v>
      </c>
      <c r="L728" s="108" t="s">
        <v>3962</v>
      </c>
      <c r="M728" s="10" t="s">
        <v>32</v>
      </c>
    </row>
    <row r="729" customFormat="false" ht="22.5" hidden="false" customHeight="false" outlineLevel="0" collapsed="false">
      <c r="A729" s="12" t="n">
        <v>727</v>
      </c>
      <c r="B729" s="20" t="s">
        <v>3951</v>
      </c>
      <c r="C729" s="69" t="s">
        <v>3963</v>
      </c>
      <c r="D729" s="20" t="s">
        <v>206</v>
      </c>
      <c r="E729" s="20" t="s">
        <v>3964</v>
      </c>
      <c r="F729" s="10" t="s">
        <v>18</v>
      </c>
      <c r="G729" s="21" t="s">
        <v>3965</v>
      </c>
      <c r="H729" s="20" t="s">
        <v>3966</v>
      </c>
      <c r="I729" s="22" t="s">
        <v>3967</v>
      </c>
      <c r="J729" s="20" t="s">
        <v>3968</v>
      </c>
      <c r="K729" s="22" t="s">
        <v>3969</v>
      </c>
      <c r="L729" s="21" t="s">
        <v>3970</v>
      </c>
      <c r="M729" s="20" t="s">
        <v>32</v>
      </c>
    </row>
    <row r="730" s="3" customFormat="true" ht="22.5" hidden="false" customHeight="false" outlineLevel="0" collapsed="false">
      <c r="A730" s="12" t="n">
        <v>728</v>
      </c>
      <c r="B730" s="20" t="s">
        <v>3951</v>
      </c>
      <c r="C730" s="69" t="s">
        <v>3971</v>
      </c>
      <c r="D730" s="20" t="s">
        <v>206</v>
      </c>
      <c r="E730" s="20" t="s">
        <v>3972</v>
      </c>
      <c r="F730" s="10" t="s">
        <v>18</v>
      </c>
      <c r="G730" s="21" t="s">
        <v>3973</v>
      </c>
      <c r="H730" s="20" t="s">
        <v>3974</v>
      </c>
      <c r="I730" s="22" t="n">
        <v>212000</v>
      </c>
      <c r="J730" s="20" t="s">
        <v>3975</v>
      </c>
      <c r="K730" s="22" t="s">
        <v>3976</v>
      </c>
      <c r="L730" s="21" t="s">
        <v>3977</v>
      </c>
      <c r="M730" s="20" t="s">
        <v>32</v>
      </c>
    </row>
    <row r="731" customFormat="false" ht="33.75" hidden="false" customHeight="false" outlineLevel="0" collapsed="false">
      <c r="A731" s="12" t="n">
        <v>729</v>
      </c>
      <c r="B731" s="13" t="s">
        <v>3951</v>
      </c>
      <c r="C731" s="69" t="s">
        <v>3978</v>
      </c>
      <c r="D731" s="26" t="s">
        <v>206</v>
      </c>
      <c r="E731" s="26" t="s">
        <v>3958</v>
      </c>
      <c r="F731" s="10" t="s">
        <v>18</v>
      </c>
      <c r="G731" s="27" t="s">
        <v>3979</v>
      </c>
      <c r="H731" s="26" t="s">
        <v>3960</v>
      </c>
      <c r="I731" s="28" t="n">
        <v>212000</v>
      </c>
      <c r="J731" s="26" t="s">
        <v>3961</v>
      </c>
      <c r="K731" s="28" t="s">
        <v>3980</v>
      </c>
      <c r="L731" s="27" t="s">
        <v>3981</v>
      </c>
      <c r="M731" s="20" t="s">
        <v>32</v>
      </c>
    </row>
    <row r="732" customFormat="false" ht="33.75" hidden="false" customHeight="false" outlineLevel="0" collapsed="false">
      <c r="A732" s="12" t="n">
        <v>730</v>
      </c>
      <c r="B732" s="20" t="s">
        <v>3951</v>
      </c>
      <c r="C732" s="69" t="s">
        <v>3982</v>
      </c>
      <c r="D732" s="20" t="s">
        <v>94</v>
      </c>
      <c r="E732" s="20" t="s">
        <v>3958</v>
      </c>
      <c r="F732" s="10" t="s">
        <v>18</v>
      </c>
      <c r="G732" s="21" t="s">
        <v>3983</v>
      </c>
      <c r="H732" s="20" t="s">
        <v>3984</v>
      </c>
      <c r="I732" s="22" t="s">
        <v>3985</v>
      </c>
      <c r="J732" s="20" t="s">
        <v>3961</v>
      </c>
      <c r="K732" s="22" t="s">
        <v>3980</v>
      </c>
      <c r="L732" s="21" t="s">
        <v>3986</v>
      </c>
      <c r="M732" s="20" t="s">
        <v>32</v>
      </c>
    </row>
    <row r="733" customFormat="false" ht="22.5" hidden="false" customHeight="false" outlineLevel="0" collapsed="false">
      <c r="A733" s="12" t="n">
        <v>731</v>
      </c>
      <c r="B733" s="20" t="s">
        <v>3951</v>
      </c>
      <c r="C733" s="69" t="s">
        <v>3987</v>
      </c>
      <c r="D733" s="20" t="s">
        <v>403</v>
      </c>
      <c r="E733" s="10" t="s">
        <v>3988</v>
      </c>
      <c r="F733" s="10" t="s">
        <v>18</v>
      </c>
      <c r="G733" s="21" t="s">
        <v>3989</v>
      </c>
      <c r="H733" s="20" t="s">
        <v>3990</v>
      </c>
      <c r="I733" s="22" t="s">
        <v>1382</v>
      </c>
      <c r="J733" s="20" t="s">
        <v>3991</v>
      </c>
      <c r="K733" s="22" t="s">
        <v>3992</v>
      </c>
      <c r="L733" s="21" t="s">
        <v>3993</v>
      </c>
      <c r="M733" s="20" t="s">
        <v>23</v>
      </c>
    </row>
    <row r="734" customFormat="false" ht="33.75" hidden="false" customHeight="false" outlineLevel="0" collapsed="false">
      <c r="A734" s="12" t="n">
        <v>732</v>
      </c>
      <c r="B734" s="20" t="s">
        <v>3951</v>
      </c>
      <c r="C734" s="69" t="s">
        <v>3994</v>
      </c>
      <c r="D734" s="20" t="s">
        <v>136</v>
      </c>
      <c r="E734" s="20" t="s">
        <v>3995</v>
      </c>
      <c r="F734" s="10" t="s">
        <v>18</v>
      </c>
      <c r="G734" s="21" t="s">
        <v>3996</v>
      </c>
      <c r="H734" s="20" t="s">
        <v>3997</v>
      </c>
      <c r="I734" s="22" t="s">
        <v>3998</v>
      </c>
      <c r="J734" s="20" t="s">
        <v>3999</v>
      </c>
      <c r="K734" s="22" t="s">
        <v>4000</v>
      </c>
      <c r="L734" s="21" t="s">
        <v>4001</v>
      </c>
      <c r="M734" s="13" t="s">
        <v>250</v>
      </c>
    </row>
    <row r="735" customFormat="false" ht="22.5" hidden="false" customHeight="false" outlineLevel="0" collapsed="false">
      <c r="A735" s="12" t="n">
        <v>733</v>
      </c>
      <c r="B735" s="20" t="s">
        <v>3951</v>
      </c>
      <c r="C735" s="69" t="s">
        <v>4002</v>
      </c>
      <c r="D735" s="20" t="s">
        <v>452</v>
      </c>
      <c r="E735" s="20" t="s">
        <v>4003</v>
      </c>
      <c r="F735" s="10" t="s">
        <v>18</v>
      </c>
      <c r="G735" s="21" t="s">
        <v>4004</v>
      </c>
      <c r="H735" s="20" t="s">
        <v>4005</v>
      </c>
      <c r="I735" s="22" t="n">
        <v>212003</v>
      </c>
      <c r="J735" s="20" t="s">
        <v>4006</v>
      </c>
      <c r="K735" s="22" t="n">
        <v>13952866722</v>
      </c>
      <c r="L735" s="21" t="s">
        <v>4007</v>
      </c>
      <c r="M735" s="13" t="s">
        <v>23</v>
      </c>
    </row>
    <row r="736" customFormat="false" ht="22.5" hidden="false" customHeight="false" outlineLevel="0" collapsed="false">
      <c r="A736" s="12" t="n">
        <v>734</v>
      </c>
      <c r="B736" s="20" t="s">
        <v>3951</v>
      </c>
      <c r="C736" s="69" t="s">
        <v>4008</v>
      </c>
      <c r="D736" s="20" t="s">
        <v>452</v>
      </c>
      <c r="E736" s="20" t="s">
        <v>4009</v>
      </c>
      <c r="F736" s="10" t="s">
        <v>18</v>
      </c>
      <c r="G736" s="21" t="s">
        <v>4010</v>
      </c>
      <c r="H736" s="20" t="s">
        <v>4011</v>
      </c>
      <c r="I736" s="22" t="n">
        <v>212001</v>
      </c>
      <c r="J736" s="20" t="s">
        <v>4012</v>
      </c>
      <c r="K736" s="22" t="n">
        <v>13003450765</v>
      </c>
      <c r="L736" s="21" t="s">
        <v>4013</v>
      </c>
      <c r="M736" s="13" t="s">
        <v>23</v>
      </c>
    </row>
    <row r="737" customFormat="false" ht="22.5" hidden="false" customHeight="false" outlineLevel="0" collapsed="false">
      <c r="A737" s="12" t="n">
        <v>735</v>
      </c>
      <c r="B737" s="20" t="s">
        <v>3951</v>
      </c>
      <c r="C737" s="69" t="s">
        <v>4014</v>
      </c>
      <c r="D737" s="20" t="s">
        <v>452</v>
      </c>
      <c r="E737" s="20" t="s">
        <v>3953</v>
      </c>
      <c r="F737" s="10" t="s">
        <v>18</v>
      </c>
      <c r="G737" s="21" t="s">
        <v>4015</v>
      </c>
      <c r="H737" s="20" t="s">
        <v>4016</v>
      </c>
      <c r="I737" s="22" t="n">
        <v>212001</v>
      </c>
      <c r="J737" s="20" t="s">
        <v>4017</v>
      </c>
      <c r="K737" s="22" t="n">
        <v>13775550398</v>
      </c>
      <c r="L737" s="21" t="s">
        <v>4018</v>
      </c>
      <c r="M737" s="13" t="s">
        <v>161</v>
      </c>
    </row>
    <row r="738" customFormat="false" ht="22.5" hidden="false" customHeight="false" outlineLevel="0" collapsed="false">
      <c r="A738" s="12" t="n">
        <v>736</v>
      </c>
      <c r="B738" s="13" t="s">
        <v>3951</v>
      </c>
      <c r="C738" s="69" t="s">
        <v>4019</v>
      </c>
      <c r="D738" s="13" t="s">
        <v>452</v>
      </c>
      <c r="E738" s="13" t="s">
        <v>4020</v>
      </c>
      <c r="F738" s="10" t="s">
        <v>18</v>
      </c>
      <c r="G738" s="33" t="s">
        <v>4021</v>
      </c>
      <c r="H738" s="13" t="s">
        <v>4022</v>
      </c>
      <c r="I738" s="38" t="n">
        <v>212300</v>
      </c>
      <c r="J738" s="13" t="s">
        <v>4023</v>
      </c>
      <c r="K738" s="38" t="n">
        <v>13506105195</v>
      </c>
      <c r="L738" s="33" t="s">
        <v>4024</v>
      </c>
      <c r="M738" s="13" t="s">
        <v>23</v>
      </c>
    </row>
    <row r="739" customFormat="false" ht="33.75" hidden="false" customHeight="false" outlineLevel="0" collapsed="false">
      <c r="A739" s="12" t="n">
        <v>737</v>
      </c>
      <c r="B739" s="29" t="s">
        <v>3951</v>
      </c>
      <c r="C739" s="69" t="s">
        <v>4025</v>
      </c>
      <c r="D739" s="29" t="s">
        <v>157</v>
      </c>
      <c r="E739" s="29" t="s">
        <v>3972</v>
      </c>
      <c r="F739" s="10" t="s">
        <v>18</v>
      </c>
      <c r="G739" s="30" t="s">
        <v>3972</v>
      </c>
      <c r="H739" s="29" t="s">
        <v>4026</v>
      </c>
      <c r="I739" s="29" t="n">
        <v>212000</v>
      </c>
      <c r="J739" s="29" t="s">
        <v>4027</v>
      </c>
      <c r="K739" s="29" t="n">
        <v>18605112119</v>
      </c>
      <c r="L739" s="30" t="s">
        <v>4028</v>
      </c>
      <c r="M739" s="29" t="s">
        <v>23</v>
      </c>
    </row>
    <row r="740" customFormat="false" ht="22.5" hidden="false" customHeight="false" outlineLevel="0" collapsed="false">
      <c r="A740" s="12" t="n">
        <v>738</v>
      </c>
      <c r="B740" s="13" t="s">
        <v>3951</v>
      </c>
      <c r="C740" s="69" t="s">
        <v>4029</v>
      </c>
      <c r="D740" s="29" t="s">
        <v>3106</v>
      </c>
      <c r="E740" s="13" t="s">
        <v>3953</v>
      </c>
      <c r="F740" s="10" t="s">
        <v>18</v>
      </c>
      <c r="G740" s="33" t="s">
        <v>4030</v>
      </c>
      <c r="H740" s="13" t="s">
        <v>4031</v>
      </c>
      <c r="I740" s="38" t="n">
        <v>212000</v>
      </c>
      <c r="J740" s="13" t="s">
        <v>4032</v>
      </c>
      <c r="K740" s="38" t="n">
        <v>18906103360</v>
      </c>
      <c r="L740" s="33" t="s">
        <v>4033</v>
      </c>
      <c r="M740" s="13" t="s">
        <v>32</v>
      </c>
    </row>
    <row r="741" s="3" customFormat="true" ht="22.5" hidden="false" customHeight="false" outlineLevel="0" collapsed="false">
      <c r="A741" s="12" t="n">
        <v>739</v>
      </c>
      <c r="B741" s="10" t="s">
        <v>3951</v>
      </c>
      <c r="C741" s="69" t="s">
        <v>4034</v>
      </c>
      <c r="D741" s="204" t="s">
        <v>617</v>
      </c>
      <c r="E741" s="204" t="s">
        <v>4035</v>
      </c>
      <c r="F741" s="10" t="s">
        <v>18</v>
      </c>
      <c r="G741" s="205" t="s">
        <v>4036</v>
      </c>
      <c r="H741" s="39" t="s">
        <v>4037</v>
      </c>
      <c r="I741" s="22" t="s">
        <v>4038</v>
      </c>
      <c r="J741" s="204" t="s">
        <v>4039</v>
      </c>
      <c r="K741" s="36" t="n">
        <v>13222633301</v>
      </c>
      <c r="L741" s="205" t="s">
        <v>3685</v>
      </c>
      <c r="M741" s="20" t="s">
        <v>23</v>
      </c>
    </row>
    <row r="742" customFormat="false" ht="22.5" hidden="false" customHeight="false" outlineLevel="0" collapsed="false">
      <c r="A742" s="12" t="n">
        <v>740</v>
      </c>
      <c r="B742" s="34" t="s">
        <v>3951</v>
      </c>
      <c r="C742" s="69" t="s">
        <v>4040</v>
      </c>
      <c r="D742" s="34" t="s">
        <v>960</v>
      </c>
      <c r="E742" s="34" t="s">
        <v>3958</v>
      </c>
      <c r="F742" s="10" t="s">
        <v>18</v>
      </c>
      <c r="G742" s="23" t="s">
        <v>4041</v>
      </c>
      <c r="H742" s="34" t="s">
        <v>3984</v>
      </c>
      <c r="I742" s="35" t="n">
        <v>212000</v>
      </c>
      <c r="J742" s="34" t="s">
        <v>3961</v>
      </c>
      <c r="K742" s="35" t="s">
        <v>4042</v>
      </c>
      <c r="L742" s="23" t="s">
        <v>4043</v>
      </c>
      <c r="M742" s="24" t="s">
        <v>250</v>
      </c>
    </row>
    <row r="743" customFormat="false" ht="33.75" hidden="false" customHeight="false" outlineLevel="0" collapsed="false">
      <c r="A743" s="12" t="n">
        <v>741</v>
      </c>
      <c r="B743" s="10" t="s">
        <v>3951</v>
      </c>
      <c r="C743" s="69" t="s">
        <v>4044</v>
      </c>
      <c r="D743" s="10" t="s">
        <v>181</v>
      </c>
      <c r="E743" s="10" t="s">
        <v>4045</v>
      </c>
      <c r="F743" s="10" t="s">
        <v>18</v>
      </c>
      <c r="G743" s="14" t="s">
        <v>4046</v>
      </c>
      <c r="H743" s="10" t="s">
        <v>4047</v>
      </c>
      <c r="I743" s="12" t="s">
        <v>4048</v>
      </c>
      <c r="J743" s="10" t="s">
        <v>4049</v>
      </c>
      <c r="K743" s="12" t="n">
        <v>13052905291</v>
      </c>
      <c r="L743" s="14" t="s">
        <v>4050</v>
      </c>
      <c r="M743" s="10" t="s">
        <v>23</v>
      </c>
    </row>
    <row r="744" customFormat="false" ht="33.75" hidden="false" customHeight="false" outlineLevel="0" collapsed="false">
      <c r="A744" s="12" t="n">
        <v>742</v>
      </c>
      <c r="B744" s="160" t="s">
        <v>3951</v>
      </c>
      <c r="C744" s="69" t="s">
        <v>4051</v>
      </c>
      <c r="D744" s="13" t="s">
        <v>992</v>
      </c>
      <c r="E744" s="160" t="s">
        <v>4052</v>
      </c>
      <c r="F744" s="10" t="s">
        <v>18</v>
      </c>
      <c r="G744" s="87" t="s">
        <v>4053</v>
      </c>
      <c r="H744" s="160" t="s">
        <v>4054</v>
      </c>
      <c r="I744" s="160" t="n">
        <v>212028</v>
      </c>
      <c r="J744" s="160" t="s">
        <v>4055</v>
      </c>
      <c r="K744" s="160" t="n">
        <v>13921593890</v>
      </c>
      <c r="L744" s="87" t="s">
        <v>4056</v>
      </c>
      <c r="M744" s="160" t="s">
        <v>32</v>
      </c>
    </row>
    <row r="745" customFormat="false" ht="45" hidden="false" customHeight="false" outlineLevel="0" collapsed="false">
      <c r="A745" s="12" t="n">
        <v>743</v>
      </c>
      <c r="B745" s="13" t="s">
        <v>3951</v>
      </c>
      <c r="C745" s="69" t="s">
        <v>4057</v>
      </c>
      <c r="D745" s="13" t="s">
        <v>999</v>
      </c>
      <c r="E745" s="13" t="s">
        <v>4052</v>
      </c>
      <c r="F745" s="10" t="s">
        <v>18</v>
      </c>
      <c r="G745" s="33" t="s">
        <v>4058</v>
      </c>
      <c r="H745" s="13" t="s">
        <v>4054</v>
      </c>
      <c r="I745" s="38" t="n">
        <v>212028</v>
      </c>
      <c r="J745" s="13" t="s">
        <v>4059</v>
      </c>
      <c r="K745" s="38" t="n">
        <v>13805280977</v>
      </c>
      <c r="L745" s="33" t="s">
        <v>4060</v>
      </c>
      <c r="M745" s="13" t="s">
        <v>32</v>
      </c>
    </row>
    <row r="746" customFormat="false" ht="22.5" hidden="false" customHeight="false" outlineLevel="0" collapsed="false">
      <c r="A746" s="12" t="n">
        <v>744</v>
      </c>
      <c r="B746" s="34" t="s">
        <v>3951</v>
      </c>
      <c r="C746" s="69" t="s">
        <v>4061</v>
      </c>
      <c r="D746" s="34" t="s">
        <v>212</v>
      </c>
      <c r="E746" s="34" t="s">
        <v>3106</v>
      </c>
      <c r="F746" s="10" t="s">
        <v>18</v>
      </c>
      <c r="G746" s="23" t="s">
        <v>4062</v>
      </c>
      <c r="H746" s="34" t="s">
        <v>4063</v>
      </c>
      <c r="I746" s="35" t="s">
        <v>4038</v>
      </c>
      <c r="J746" s="34" t="s">
        <v>4064</v>
      </c>
      <c r="K746" s="35" t="s">
        <v>4065</v>
      </c>
      <c r="L746" s="23" t="s">
        <v>4066</v>
      </c>
      <c r="M746" s="34" t="s">
        <v>23</v>
      </c>
    </row>
    <row r="747" customFormat="false" ht="22.5" hidden="false" customHeight="false" outlineLevel="0" collapsed="false">
      <c r="A747" s="12" t="n">
        <v>745</v>
      </c>
      <c r="B747" s="34" t="s">
        <v>3951</v>
      </c>
      <c r="C747" s="69" t="s">
        <v>4067</v>
      </c>
      <c r="D747" s="34" t="s">
        <v>217</v>
      </c>
      <c r="E747" s="34" t="s">
        <v>3106</v>
      </c>
      <c r="F747" s="10" t="s">
        <v>18</v>
      </c>
      <c r="G747" s="23" t="s">
        <v>4068</v>
      </c>
      <c r="H747" s="34" t="s">
        <v>4063</v>
      </c>
      <c r="I747" s="35" t="s">
        <v>4038</v>
      </c>
      <c r="J747" s="34" t="s">
        <v>4064</v>
      </c>
      <c r="K747" s="36" t="s">
        <v>4069</v>
      </c>
      <c r="L747" s="37" t="s">
        <v>4070</v>
      </c>
      <c r="M747" s="34" t="s">
        <v>161</v>
      </c>
    </row>
    <row r="748" customFormat="false" ht="45" hidden="false" customHeight="false" outlineLevel="0" collapsed="false">
      <c r="A748" s="12" t="n">
        <v>746</v>
      </c>
      <c r="B748" s="24" t="s">
        <v>3951</v>
      </c>
      <c r="C748" s="69" t="s">
        <v>4071</v>
      </c>
      <c r="D748" s="24" t="s">
        <v>485</v>
      </c>
      <c r="E748" s="24" t="s">
        <v>4072</v>
      </c>
      <c r="F748" s="10" t="s">
        <v>18</v>
      </c>
      <c r="G748" s="25" t="s">
        <v>4073</v>
      </c>
      <c r="H748" s="24" t="s">
        <v>4074</v>
      </c>
      <c r="I748" s="86" t="n">
        <v>212000</v>
      </c>
      <c r="J748" s="59" t="s">
        <v>4075</v>
      </c>
      <c r="K748" s="86" t="s">
        <v>4076</v>
      </c>
      <c r="L748" s="108" t="s">
        <v>4077</v>
      </c>
      <c r="M748" s="59" t="s">
        <v>693</v>
      </c>
    </row>
    <row r="749" customFormat="false" ht="33.75" hidden="false" customHeight="false" outlineLevel="0" collapsed="false">
      <c r="A749" s="12" t="n">
        <v>747</v>
      </c>
      <c r="B749" s="20" t="s">
        <v>3951</v>
      </c>
      <c r="C749" s="69" t="s">
        <v>4078</v>
      </c>
      <c r="D749" s="20" t="s">
        <v>695</v>
      </c>
      <c r="E749" s="20" t="s">
        <v>4079</v>
      </c>
      <c r="F749" s="39" t="s">
        <v>696</v>
      </c>
      <c r="G749" s="21" t="s">
        <v>4080</v>
      </c>
      <c r="H749" s="20" t="s">
        <v>4081</v>
      </c>
      <c r="I749" s="22" t="s">
        <v>4048</v>
      </c>
      <c r="J749" s="20" t="s">
        <v>4082</v>
      </c>
      <c r="K749" s="22" t="s">
        <v>4083</v>
      </c>
      <c r="L749" s="21" t="s">
        <v>4084</v>
      </c>
      <c r="M749" s="20" t="s">
        <v>23</v>
      </c>
    </row>
    <row r="750" customFormat="false" ht="22.5" hidden="false" customHeight="false" outlineLevel="0" collapsed="false">
      <c r="A750" s="12" t="n">
        <v>748</v>
      </c>
      <c r="B750" s="39" t="s">
        <v>3951</v>
      </c>
      <c r="C750" s="69" t="s">
        <v>4085</v>
      </c>
      <c r="D750" s="39" t="s">
        <v>1613</v>
      </c>
      <c r="E750" s="39" t="s">
        <v>4009</v>
      </c>
      <c r="F750" s="39" t="s">
        <v>18</v>
      </c>
      <c r="G750" s="21" t="s">
        <v>4086</v>
      </c>
      <c r="H750" s="20" t="s">
        <v>4087</v>
      </c>
      <c r="I750" s="22" t="n">
        <v>212001</v>
      </c>
      <c r="J750" s="20" t="s">
        <v>4012</v>
      </c>
      <c r="K750" s="22" t="n">
        <v>13003450765</v>
      </c>
      <c r="L750" s="21" t="s">
        <v>4088</v>
      </c>
      <c r="M750" s="20" t="s">
        <v>32</v>
      </c>
    </row>
    <row r="751" customFormat="false" ht="22.5" hidden="false" customHeight="false" outlineLevel="0" collapsed="false">
      <c r="A751" s="12" t="n">
        <v>749</v>
      </c>
      <c r="B751" s="39" t="s">
        <v>3951</v>
      </c>
      <c r="C751" s="69" t="s">
        <v>4089</v>
      </c>
      <c r="D751" s="39" t="s">
        <v>252</v>
      </c>
      <c r="E751" s="39" t="s">
        <v>4090</v>
      </c>
      <c r="F751" s="39" t="s">
        <v>18</v>
      </c>
      <c r="G751" s="21" t="s">
        <v>4091</v>
      </c>
      <c r="H751" s="20" t="s">
        <v>4090</v>
      </c>
      <c r="I751" s="22" t="n">
        <v>212002</v>
      </c>
      <c r="J751" s="20" t="s">
        <v>4092</v>
      </c>
      <c r="K751" s="22" t="n">
        <v>15006101066</v>
      </c>
      <c r="L751" s="21" t="s">
        <v>4093</v>
      </c>
      <c r="M751" s="13" t="s">
        <v>23</v>
      </c>
    </row>
    <row r="752" customFormat="false" ht="33.75" hidden="false" customHeight="false" outlineLevel="0" collapsed="false">
      <c r="A752" s="12" t="n">
        <v>750</v>
      </c>
      <c r="B752" s="39" t="s">
        <v>3951</v>
      </c>
      <c r="C752" s="69" t="s">
        <v>4094</v>
      </c>
      <c r="D752" s="39" t="s">
        <v>4095</v>
      </c>
      <c r="E752" s="39" t="s">
        <v>4096</v>
      </c>
      <c r="F752" s="39" t="s">
        <v>18</v>
      </c>
      <c r="G752" s="39" t="s">
        <v>4097</v>
      </c>
      <c r="H752" s="106" t="s">
        <v>4054</v>
      </c>
      <c r="I752" s="106" t="n">
        <v>212028</v>
      </c>
      <c r="J752" s="106" t="s">
        <v>4059</v>
      </c>
      <c r="K752" s="106" t="n">
        <v>13805280977</v>
      </c>
      <c r="L752" s="189" t="s">
        <v>4098</v>
      </c>
      <c r="M752" s="106" t="s">
        <v>32</v>
      </c>
      <c r="N752" s="52"/>
    </row>
    <row r="753" customFormat="false" ht="33.75" hidden="false" customHeight="false" outlineLevel="0" collapsed="false">
      <c r="A753" s="12" t="n">
        <v>751</v>
      </c>
      <c r="B753" s="39" t="s">
        <v>3951</v>
      </c>
      <c r="C753" s="69" t="s">
        <v>4099</v>
      </c>
      <c r="D753" s="39" t="s">
        <v>4100</v>
      </c>
      <c r="E753" s="39" t="s">
        <v>4052</v>
      </c>
      <c r="F753" s="39" t="s">
        <v>18</v>
      </c>
      <c r="G753" s="39" t="s">
        <v>4101</v>
      </c>
      <c r="H753" s="106" t="s">
        <v>4054</v>
      </c>
      <c r="I753" s="106" t="n">
        <v>212028</v>
      </c>
      <c r="J753" s="106" t="s">
        <v>4059</v>
      </c>
      <c r="K753" s="106" t="n">
        <v>13805280977</v>
      </c>
      <c r="L753" s="189" t="s">
        <v>4102</v>
      </c>
      <c r="M753" s="106" t="s">
        <v>250</v>
      </c>
      <c r="N753" s="68"/>
    </row>
    <row r="754" customFormat="false" ht="56.25" hidden="false" customHeight="false" outlineLevel="0" collapsed="false">
      <c r="A754" s="12" t="n">
        <v>752</v>
      </c>
      <c r="B754" s="46" t="s">
        <v>3951</v>
      </c>
      <c r="C754" s="69" t="s">
        <v>4103</v>
      </c>
      <c r="D754" s="13" t="s">
        <v>129</v>
      </c>
      <c r="E754" s="34" t="s">
        <v>3953</v>
      </c>
      <c r="F754" s="34" t="s">
        <v>275</v>
      </c>
      <c r="G754" s="23" t="s">
        <v>4104</v>
      </c>
      <c r="H754" s="34" t="s">
        <v>4031</v>
      </c>
      <c r="I754" s="35" t="n">
        <v>212003</v>
      </c>
      <c r="J754" s="34" t="s">
        <v>4105</v>
      </c>
      <c r="K754" s="35" t="n">
        <v>15358602661</v>
      </c>
      <c r="L754" s="47" t="s">
        <v>4106</v>
      </c>
      <c r="M754" s="46" t="s">
        <v>278</v>
      </c>
    </row>
    <row r="755" s="3" customFormat="true" ht="33.75" hidden="false" customHeight="false" outlineLevel="0" collapsed="false">
      <c r="A755" s="12" t="n">
        <v>753</v>
      </c>
      <c r="B755" s="46" t="s">
        <v>3951</v>
      </c>
      <c r="C755" s="69" t="s">
        <v>4107</v>
      </c>
      <c r="D755" s="13" t="s">
        <v>129</v>
      </c>
      <c r="E755" s="34" t="s">
        <v>4020</v>
      </c>
      <c r="F755" s="34" t="s">
        <v>275</v>
      </c>
      <c r="G755" s="23" t="s">
        <v>4108</v>
      </c>
      <c r="H755" s="34" t="s">
        <v>4109</v>
      </c>
      <c r="I755" s="35" t="s">
        <v>3967</v>
      </c>
      <c r="J755" s="34" t="s">
        <v>4110</v>
      </c>
      <c r="K755" s="35" t="s">
        <v>4111</v>
      </c>
      <c r="L755" s="47" t="s">
        <v>4112</v>
      </c>
      <c r="M755" s="46" t="s">
        <v>278</v>
      </c>
    </row>
    <row r="756" customFormat="false" ht="90" hidden="false" customHeight="false" outlineLevel="0" collapsed="false">
      <c r="A756" s="12" t="n">
        <v>754</v>
      </c>
      <c r="B756" s="13" t="s">
        <v>3951</v>
      </c>
      <c r="C756" s="69" t="s">
        <v>4113</v>
      </c>
      <c r="D756" s="13" t="s">
        <v>280</v>
      </c>
      <c r="E756" s="13" t="s">
        <v>4114</v>
      </c>
      <c r="F756" s="13" t="s">
        <v>275</v>
      </c>
      <c r="G756" s="33" t="s">
        <v>4115</v>
      </c>
      <c r="H756" s="13" t="s">
        <v>4116</v>
      </c>
      <c r="I756" s="38" t="n">
        <v>212001</v>
      </c>
      <c r="J756" s="13" t="s">
        <v>4117</v>
      </c>
      <c r="K756" s="38" t="s">
        <v>4118</v>
      </c>
      <c r="L756" s="33" t="s">
        <v>286</v>
      </c>
      <c r="M756" s="13" t="s">
        <v>287</v>
      </c>
    </row>
    <row r="757" customFormat="false" ht="33.75" hidden="false" customHeight="false" outlineLevel="0" collapsed="false">
      <c r="A757" s="12" t="n">
        <v>755</v>
      </c>
      <c r="B757" s="13" t="s">
        <v>3951</v>
      </c>
      <c r="C757" s="69" t="s">
        <v>4119</v>
      </c>
      <c r="D757" s="13" t="s">
        <v>1197</v>
      </c>
      <c r="E757" s="49" t="s">
        <v>4120</v>
      </c>
      <c r="F757" s="13" t="s">
        <v>275</v>
      </c>
      <c r="G757" s="13" t="s">
        <v>4121</v>
      </c>
      <c r="H757" s="49" t="s">
        <v>4122</v>
      </c>
      <c r="I757" s="50" t="n">
        <v>212009</v>
      </c>
      <c r="J757" s="49" t="s">
        <v>4123</v>
      </c>
      <c r="K757" s="50" t="s">
        <v>4124</v>
      </c>
      <c r="L757" s="51" t="s">
        <v>4125</v>
      </c>
      <c r="M757" s="48" t="s">
        <v>23</v>
      </c>
      <c r="N757" s="52"/>
    </row>
    <row r="758" customFormat="false" ht="56.25" hidden="false" customHeight="false" outlineLevel="0" collapsed="false">
      <c r="A758" s="12" t="n">
        <v>756</v>
      </c>
      <c r="B758" s="13" t="s">
        <v>3951</v>
      </c>
      <c r="C758" s="69" t="s">
        <v>4126</v>
      </c>
      <c r="D758" s="13" t="s">
        <v>1235</v>
      </c>
      <c r="E758" s="13" t="s">
        <v>4127</v>
      </c>
      <c r="F758" s="13" t="s">
        <v>275</v>
      </c>
      <c r="G758" s="13" t="s">
        <v>4128</v>
      </c>
      <c r="H758" s="49" t="s">
        <v>4129</v>
      </c>
      <c r="I758" s="50" t="n">
        <v>212008</v>
      </c>
      <c r="J758" s="9" t="s">
        <v>4117</v>
      </c>
      <c r="K758" s="53" t="n">
        <v>15206109166</v>
      </c>
      <c r="L758" s="55" t="s">
        <v>1239</v>
      </c>
      <c r="M758" s="48" t="s">
        <v>23</v>
      </c>
      <c r="N758" s="52"/>
    </row>
    <row r="759" customFormat="false" ht="45" hidden="false" customHeight="false" outlineLevel="0" collapsed="false">
      <c r="A759" s="12" t="n">
        <v>757</v>
      </c>
      <c r="B759" s="39" t="s">
        <v>3951</v>
      </c>
      <c r="C759" s="69" t="s">
        <v>4130</v>
      </c>
      <c r="D759" s="39" t="s">
        <v>521</v>
      </c>
      <c r="E759" s="39" t="s">
        <v>4131</v>
      </c>
      <c r="F759" s="39" t="s">
        <v>275</v>
      </c>
      <c r="G759" s="39" t="s">
        <v>4132</v>
      </c>
      <c r="H759" s="49" t="s">
        <v>4133</v>
      </c>
      <c r="I759" s="50" t="s">
        <v>4038</v>
      </c>
      <c r="J759" s="49" t="s">
        <v>4134</v>
      </c>
      <c r="K759" s="50" t="n">
        <v>13913401797</v>
      </c>
      <c r="L759" s="55" t="s">
        <v>526</v>
      </c>
      <c r="M759" s="48" t="s">
        <v>23</v>
      </c>
      <c r="N759" s="68"/>
    </row>
    <row r="760" customFormat="false" ht="56.25" hidden="false" customHeight="false" outlineLevel="0" collapsed="false">
      <c r="A760" s="12" t="n">
        <v>758</v>
      </c>
      <c r="B760" s="39" t="s">
        <v>3951</v>
      </c>
      <c r="C760" s="69" t="s">
        <v>4135</v>
      </c>
      <c r="D760" s="39" t="s">
        <v>304</v>
      </c>
      <c r="E760" s="39" t="s">
        <v>4136</v>
      </c>
      <c r="F760" s="39" t="s">
        <v>275</v>
      </c>
      <c r="G760" s="39" t="s">
        <v>4137</v>
      </c>
      <c r="H760" s="49" t="s">
        <v>4138</v>
      </c>
      <c r="I760" s="50" t="s">
        <v>3967</v>
      </c>
      <c r="J760" s="49" t="s">
        <v>4139</v>
      </c>
      <c r="K760" s="50" t="s">
        <v>4140</v>
      </c>
      <c r="L760" s="55" t="s">
        <v>2985</v>
      </c>
      <c r="M760" s="48" t="s">
        <v>23</v>
      </c>
      <c r="N760" s="52"/>
    </row>
    <row r="761" customFormat="false" ht="78.75" hidden="false" customHeight="false" outlineLevel="0" collapsed="false">
      <c r="A761" s="12" t="n">
        <v>759</v>
      </c>
      <c r="B761" s="39" t="s">
        <v>3951</v>
      </c>
      <c r="C761" s="69" t="s">
        <v>4141</v>
      </c>
      <c r="D761" s="39" t="s">
        <v>810</v>
      </c>
      <c r="E761" s="39" t="s">
        <v>3106</v>
      </c>
      <c r="F761" s="39" t="s">
        <v>275</v>
      </c>
      <c r="G761" s="39" t="s">
        <v>4142</v>
      </c>
      <c r="H761" s="9" t="s">
        <v>4143</v>
      </c>
      <c r="I761" s="56" t="n">
        <v>212400</v>
      </c>
      <c r="J761" s="9" t="s">
        <v>4144</v>
      </c>
      <c r="K761" s="53" t="n">
        <v>13815168053</v>
      </c>
      <c r="L761" s="100" t="s">
        <v>815</v>
      </c>
      <c r="M761" s="9" t="s">
        <v>693</v>
      </c>
      <c r="N761" s="52"/>
    </row>
    <row r="762" customFormat="false" ht="33.75" hidden="false" customHeight="false" outlineLevel="0" collapsed="false">
      <c r="A762" s="12" t="n">
        <v>760</v>
      </c>
      <c r="B762" s="39" t="s">
        <v>3951</v>
      </c>
      <c r="C762" s="69" t="s">
        <v>4145</v>
      </c>
      <c r="D762" s="39" t="s">
        <v>325</v>
      </c>
      <c r="E762" s="39" t="s">
        <v>4146</v>
      </c>
      <c r="F762" s="39" t="s">
        <v>275</v>
      </c>
      <c r="G762" s="39" t="s">
        <v>4147</v>
      </c>
      <c r="H762" s="10" t="s">
        <v>4148</v>
      </c>
      <c r="I762" s="12" t="s">
        <v>4048</v>
      </c>
      <c r="J762" s="10" t="s">
        <v>4149</v>
      </c>
      <c r="K762" s="12" t="s">
        <v>4150</v>
      </c>
      <c r="L762" s="14" t="s">
        <v>4151</v>
      </c>
      <c r="M762" s="9" t="s">
        <v>23</v>
      </c>
      <c r="N762" s="52"/>
    </row>
    <row r="763" customFormat="false" ht="56.25" hidden="false" customHeight="false" outlineLevel="0" collapsed="false">
      <c r="A763" s="12" t="n">
        <v>761</v>
      </c>
      <c r="B763" s="13" t="s">
        <v>3951</v>
      </c>
      <c r="C763" s="69" t="s">
        <v>4152</v>
      </c>
      <c r="D763" s="13" t="s">
        <v>334</v>
      </c>
      <c r="E763" s="13" t="s">
        <v>4153</v>
      </c>
      <c r="F763" s="13" t="s">
        <v>275</v>
      </c>
      <c r="G763" s="13" t="s">
        <v>4154</v>
      </c>
      <c r="H763" s="10" t="s">
        <v>4155</v>
      </c>
      <c r="I763" s="12" t="s">
        <v>4048</v>
      </c>
      <c r="J763" s="10" t="s">
        <v>4156</v>
      </c>
      <c r="K763" s="12" t="n">
        <v>13615271577</v>
      </c>
      <c r="L763" s="14" t="s">
        <v>338</v>
      </c>
      <c r="M763" s="10" t="s">
        <v>23</v>
      </c>
      <c r="N763" s="52"/>
    </row>
    <row r="764" customFormat="false" ht="56.25" hidden="false" customHeight="false" outlineLevel="0" collapsed="false">
      <c r="A764" s="12" t="n">
        <v>762</v>
      </c>
      <c r="B764" s="48" t="s">
        <v>3951</v>
      </c>
      <c r="C764" s="69" t="s">
        <v>4157</v>
      </c>
      <c r="D764" s="48" t="s">
        <v>355</v>
      </c>
      <c r="E764" s="49" t="s">
        <v>1164</v>
      </c>
      <c r="F764" s="49" t="s">
        <v>342</v>
      </c>
      <c r="G764" s="55" t="s">
        <v>4158</v>
      </c>
      <c r="H764" s="49" t="s">
        <v>4159</v>
      </c>
      <c r="I764" s="50" t="n">
        <v>212016</v>
      </c>
      <c r="J764" s="49" t="s">
        <v>4160</v>
      </c>
      <c r="K764" s="50" t="s">
        <v>4161</v>
      </c>
      <c r="L764" s="55" t="s">
        <v>1324</v>
      </c>
      <c r="M764" s="48" t="s">
        <v>23</v>
      </c>
      <c r="N764" s="52"/>
    </row>
    <row r="765" customFormat="false" ht="56.25" hidden="false" customHeight="false" outlineLevel="0" collapsed="false">
      <c r="A765" s="12" t="n">
        <v>763</v>
      </c>
      <c r="B765" s="13" t="s">
        <v>3951</v>
      </c>
      <c r="C765" s="69" t="s">
        <v>4162</v>
      </c>
      <c r="D765" s="13" t="s">
        <v>359</v>
      </c>
      <c r="E765" s="13" t="s">
        <v>4163</v>
      </c>
      <c r="F765" s="13" t="s">
        <v>342</v>
      </c>
      <c r="G765" s="13" t="s">
        <v>4164</v>
      </c>
      <c r="H765" s="49" t="s">
        <v>4159</v>
      </c>
      <c r="I765" s="50" t="s">
        <v>1382</v>
      </c>
      <c r="J765" s="49" t="s">
        <v>4165</v>
      </c>
      <c r="K765" s="50" t="n">
        <v>13952811389</v>
      </c>
      <c r="L765" s="55" t="s">
        <v>361</v>
      </c>
      <c r="M765" s="48" t="s">
        <v>23</v>
      </c>
      <c r="N765" s="52"/>
    </row>
    <row r="766" s="3" customFormat="true" ht="22.5" hidden="false" customHeight="false" outlineLevel="0" collapsed="false">
      <c r="A766" s="12" t="n">
        <v>764</v>
      </c>
      <c r="B766" s="39" t="s">
        <v>3951</v>
      </c>
      <c r="C766" s="69" t="s">
        <v>4166</v>
      </c>
      <c r="D766" s="39" t="s">
        <v>569</v>
      </c>
      <c r="E766" s="39" t="s">
        <v>4163</v>
      </c>
      <c r="F766" s="39" t="s">
        <v>342</v>
      </c>
      <c r="G766" s="39" t="s">
        <v>4167</v>
      </c>
      <c r="H766" s="9" t="s">
        <v>4159</v>
      </c>
      <c r="I766" s="53" t="n">
        <v>212050</v>
      </c>
      <c r="J766" s="39" t="s">
        <v>4165</v>
      </c>
      <c r="K766" s="53" t="n">
        <v>13952811389</v>
      </c>
      <c r="L766" s="19" t="s">
        <v>571</v>
      </c>
      <c r="M766" s="9" t="s">
        <v>23</v>
      </c>
      <c r="N766" s="52"/>
    </row>
    <row r="767" customFormat="false" ht="45" hidden="false" customHeight="false" outlineLevel="0" collapsed="false">
      <c r="A767" s="12" t="n">
        <v>765</v>
      </c>
      <c r="B767" s="13" t="s">
        <v>3951</v>
      </c>
      <c r="C767" s="69" t="s">
        <v>4168</v>
      </c>
      <c r="D767" s="13" t="s">
        <v>373</v>
      </c>
      <c r="E767" s="13" t="s">
        <v>4163</v>
      </c>
      <c r="F767" s="13" t="s">
        <v>342</v>
      </c>
      <c r="G767" s="13" t="s">
        <v>4169</v>
      </c>
      <c r="H767" s="65" t="s">
        <v>4159</v>
      </c>
      <c r="I767" s="169" t="n">
        <v>212000</v>
      </c>
      <c r="J767" s="65" t="s">
        <v>4165</v>
      </c>
      <c r="K767" s="169" t="n">
        <v>13952811389</v>
      </c>
      <c r="L767" s="66" t="s">
        <v>1577</v>
      </c>
      <c r="M767" s="67" t="s">
        <v>23</v>
      </c>
    </row>
    <row r="768" customFormat="false" ht="45" hidden="false" customHeight="false" outlineLevel="0" collapsed="false">
      <c r="A768" s="12" t="n">
        <v>766</v>
      </c>
      <c r="B768" s="39" t="s">
        <v>3951</v>
      </c>
      <c r="C768" s="69" t="s">
        <v>4170</v>
      </c>
      <c r="D768" s="39" t="s">
        <v>2455</v>
      </c>
      <c r="E768" s="39" t="s">
        <v>4163</v>
      </c>
      <c r="F768" s="39" t="s">
        <v>342</v>
      </c>
      <c r="G768" s="39" t="s">
        <v>4171</v>
      </c>
      <c r="H768" s="39" t="s">
        <v>4159</v>
      </c>
      <c r="I768" s="140" t="n">
        <v>212050</v>
      </c>
      <c r="J768" s="39" t="s">
        <v>4165</v>
      </c>
      <c r="K768" s="140" t="n">
        <v>13952811389</v>
      </c>
      <c r="L768" s="39" t="s">
        <v>2457</v>
      </c>
      <c r="M768" s="39" t="s">
        <v>23</v>
      </c>
    </row>
    <row r="769" s="44" customFormat="true" ht="39.95" hidden="false" customHeight="true" outlineLevel="0" collapsed="false">
      <c r="A769" s="12" t="n">
        <v>767</v>
      </c>
      <c r="B769" s="13" t="s">
        <v>3951</v>
      </c>
      <c r="C769" s="69" t="s">
        <v>4172</v>
      </c>
      <c r="D769" s="13" t="s">
        <v>841</v>
      </c>
      <c r="E769" s="13" t="s">
        <v>4173</v>
      </c>
      <c r="F769" s="13" t="s">
        <v>379</v>
      </c>
      <c r="G769" s="13" t="s">
        <v>4174</v>
      </c>
      <c r="H769" s="9" t="s">
        <v>4175</v>
      </c>
      <c r="I769" s="53" t="n">
        <v>212000</v>
      </c>
      <c r="J769" s="9" t="s">
        <v>4176</v>
      </c>
      <c r="K769" s="38" t="n">
        <v>15861366932</v>
      </c>
      <c r="L769" s="19" t="s">
        <v>846</v>
      </c>
      <c r="M769" s="9" t="s">
        <v>23</v>
      </c>
      <c r="N769" s="52"/>
    </row>
    <row r="770" s="3" customFormat="true" ht="56.25" hidden="false" customHeight="false" outlineLevel="0" collapsed="false">
      <c r="A770" s="12" t="n">
        <v>768</v>
      </c>
      <c r="B770" s="9" t="s">
        <v>3951</v>
      </c>
      <c r="C770" s="69" t="s">
        <v>4177</v>
      </c>
      <c r="D770" s="9" t="s">
        <v>848</v>
      </c>
      <c r="E770" s="64" t="s">
        <v>4173</v>
      </c>
      <c r="F770" s="85" t="s">
        <v>379</v>
      </c>
      <c r="G770" s="54" t="s">
        <v>4178</v>
      </c>
      <c r="H770" s="64" t="s">
        <v>4175</v>
      </c>
      <c r="I770" s="56" t="n">
        <v>212000</v>
      </c>
      <c r="J770" s="64" t="s">
        <v>4176</v>
      </c>
      <c r="K770" s="56" t="n">
        <v>15861366932</v>
      </c>
      <c r="L770" s="54" t="s">
        <v>851</v>
      </c>
      <c r="M770" s="48" t="s">
        <v>499</v>
      </c>
      <c r="N770" s="52"/>
    </row>
    <row r="771" s="3" customFormat="true" ht="67.5" hidden="false" customHeight="false" outlineLevel="0" collapsed="false">
      <c r="A771" s="12" t="n">
        <v>769</v>
      </c>
      <c r="B771" s="13" t="s">
        <v>3951</v>
      </c>
      <c r="C771" s="69" t="s">
        <v>4179</v>
      </c>
      <c r="D771" s="13" t="s">
        <v>377</v>
      </c>
      <c r="E771" s="13" t="s">
        <v>4173</v>
      </c>
      <c r="F771" s="13" t="s">
        <v>379</v>
      </c>
      <c r="G771" s="13" t="s">
        <v>4174</v>
      </c>
      <c r="H771" s="130" t="s">
        <v>4175</v>
      </c>
      <c r="I771" s="194" t="n">
        <v>212000</v>
      </c>
      <c r="J771" s="49" t="s">
        <v>4176</v>
      </c>
      <c r="K771" s="50" t="n">
        <v>15861366932</v>
      </c>
      <c r="L771" s="55" t="s">
        <v>4180</v>
      </c>
      <c r="M771" s="48" t="s">
        <v>23</v>
      </c>
      <c r="N771" s="68"/>
    </row>
    <row r="772" s="3" customFormat="true" ht="56.25" hidden="false" customHeight="false" outlineLevel="0" collapsed="false">
      <c r="A772" s="12" t="n">
        <v>770</v>
      </c>
      <c r="B772" s="39" t="s">
        <v>3951</v>
      </c>
      <c r="C772" s="69" t="s">
        <v>4181</v>
      </c>
      <c r="D772" s="39" t="s">
        <v>385</v>
      </c>
      <c r="E772" s="39" t="s">
        <v>4173</v>
      </c>
      <c r="F772" s="39" t="s">
        <v>379</v>
      </c>
      <c r="G772" s="39" t="s">
        <v>4174</v>
      </c>
      <c r="H772" s="130" t="s">
        <v>4175</v>
      </c>
      <c r="I772" s="194" t="n">
        <v>212000</v>
      </c>
      <c r="J772" s="130" t="s">
        <v>4176</v>
      </c>
      <c r="K772" s="50" t="n">
        <v>15861366932</v>
      </c>
      <c r="L772" s="55" t="s">
        <v>3948</v>
      </c>
      <c r="M772" s="48" t="s">
        <v>23</v>
      </c>
      <c r="N772" s="68"/>
    </row>
    <row r="773" s="3" customFormat="true" ht="33.75" hidden="false" customHeight="false" outlineLevel="0" collapsed="false">
      <c r="A773" s="12" t="n">
        <v>771</v>
      </c>
      <c r="B773" s="13" t="s">
        <v>3951</v>
      </c>
      <c r="C773" s="13" t="s">
        <v>4182</v>
      </c>
      <c r="D773" s="13" t="s">
        <v>388</v>
      </c>
      <c r="E773" s="13" t="s">
        <v>4173</v>
      </c>
      <c r="F773" s="13" t="s">
        <v>379</v>
      </c>
      <c r="G773" s="13" t="s">
        <v>4174</v>
      </c>
      <c r="H773" s="64" t="s">
        <v>4183</v>
      </c>
      <c r="I773" s="56" t="n">
        <v>212000</v>
      </c>
      <c r="J773" s="64" t="s">
        <v>4176</v>
      </c>
      <c r="K773" s="56" t="n">
        <v>15861366932</v>
      </c>
      <c r="L773" s="55" t="s">
        <v>579</v>
      </c>
      <c r="M773" s="9" t="s">
        <v>23</v>
      </c>
      <c r="P773" s="52"/>
    </row>
  </sheetData>
  <autoFilter ref="A2:N773"/>
  <mergeCells count="1">
    <mergeCell ref="A1:M1"/>
  </mergeCells>
  <dataValidations count="3">
    <dataValidation allowBlank="true" errorStyle="stop" operator="between" showDropDown="false" showErrorMessage="true" showInputMessage="false" sqref="F1:F2 F6:F23 F35:F38 B37 F39:F43 F47:F68 E69 G69 F70:F83 F86:F108 F110:F119 F121:F139 F144:F187 F189:F229 F233:F239 F241 E258 F259:F277 F280:F304 F307:F319 F323:F346 F354:F361 F363:F390 F392:F399 F401:F406 F408:F411 F414 F416 F421 F424:F429 F432:F433 F435:F437 F441:F442 F445:F446 F448 F451:F455 E456 G456 F457:F476 F481:F495 F508:F509 F511 F513:F517 F519 F524:F541 F552:F562 F586 F592:F603 F617 F624 F627 F642 F653 F657 F663 F688 F695 F700 F728:G728 F731:F743 F757:F768 F770 F774:F1773" type="list">
      <formula1>"函授站,业余教学点,远程教育中心,奥鹏授权点,弘成授权点"</formula1>
      <formula2>0</formula2>
    </dataValidation>
    <dataValidation allowBlank="true" errorStyle="stop" operator="between" showDropDown="false" showErrorMessage="true" showInputMessage="false" sqref="M594 M600" type="list">
      <formula1>#NAME?</formula1>
      <formula2>0</formula2>
    </dataValidation>
    <dataValidation allowBlank="true" errorStyle="stop" operator="between" showDropDown="false" showErrorMessage="true" showInputMessage="false" sqref="F634" type="list">
      <formula1>"函授站、业余,远程教育学习中心,奥鹏,弘成"</formula1>
      <formula2>0</formula2>
    </dataValidation>
  </dataValidations>
  <hyperlinks>
    <hyperlink ref="I528" r:id="rId1" display="https://www.youbianku.com/223600"/>
  </hyperlinks>
  <printOptions headings="false" gridLines="false" gridLinesSet="true" horizontalCentered="false" verticalCentered="false"/>
  <pageMargins left="0.390277777777778" right="0.2" top="0.670138888888889" bottom="0.469444444444444"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ell</dc:creator>
  <dc:description/>
  <dc:language>en-US</dc:language>
  <cp:lastModifiedBy>admin</cp:lastModifiedBy>
  <cp:lastPrinted>2019-05-09T07:34:03Z</cp:lastPrinted>
  <dcterms:modified xsi:type="dcterms:W3CDTF">2019-05-24T02:3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